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3"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0" authorId="0">
      <text>
        <r>
          <rPr>
            <b val="true"/>
            <sz val="8"/>
            <rFont val="Tahoma"/>
            <family val="2"/>
            <charset val="204"/>
          </rPr>
          <t xml:space="preserve">User:
</t>
        </r>
      </text>
      <mc:AlternateContent>
        <mc:Choice Requires="v2">
          <commentPr autoFill="true" autoScale="false" colHidden="false" locked="false" rowHidden="true" textHAlign="justify" textVAlign="top">
            <anchor moveWithCells="false" sizeWithCells="false">
              <xdr:from>
                <xdr:col>3</xdr:col>
                <xdr:colOff>16</xdr:colOff>
                <xdr:row>14</xdr:row>
                <xdr:rowOff>19</xdr:rowOff>
              </xdr:from>
              <xdr:to>
                <xdr:col>4</xdr:col>
                <xdr:colOff>-46</xdr:colOff>
                <xdr:row>31</xdr:row>
                <xdr:rowOff>106</xdr:rowOff>
              </xdr:to>
            </anchor>
          </commentPr>
        </mc:Choice>
        <mc:Fallback/>
      </mc:AlternateContent>
    </comment>
  </commentList>
</comments>
</file>

<file path=xl/sharedStrings.xml><?xml version="1.0" encoding="utf-8"?>
<sst xmlns="http://schemas.openxmlformats.org/spreadsheetml/2006/main" count="546" uniqueCount="403">
  <si>
    <t xml:space="preserve">Приложение №5</t>
  </si>
  <si>
    <t xml:space="preserve"> к решению  Собрания депутатов</t>
  </si>
  <si>
    <t xml:space="preserve">Селекционного сельсовета</t>
  </si>
  <si>
    <t xml:space="preserve">Льговского района Курской области</t>
  </si>
  <si>
    <t xml:space="preserve">                      </t>
  </si>
  <si>
    <t xml:space="preserve"> "О бюджете Селекционного сельсовета</t>
  </si>
  <si>
    <t xml:space="preserve">Льговского района Курской области на 2024год "</t>
  </si>
  <si>
    <t xml:space="preserve">и плановый период 2025-2026 годы" </t>
  </si>
  <si>
    <t xml:space="preserve">от 15 декабря 2023 года   № 55 (в редакции решения собрания депутатов Селекционного сельсовета Льговского района Курской области от ____.11.2024г.№____)</t>
  </si>
  <si>
    <t xml:space="preserve">                                                                                                                                                                                ПОСТУПЛЕНИЯ ДОХОДОВ В БЮДЖЕТА СЕЛЕКЦИОННОГО СЕЛЬСОВЕТА НА 2024 ГОД</t>
  </si>
  <si>
    <t xml:space="preserve">руб</t>
  </si>
  <si>
    <t xml:space="preserve">Наименование доходов</t>
  </si>
  <si>
    <t xml:space="preserve">Код бюджетной классификации Российской Федерации</t>
  </si>
  <si>
    <t xml:space="preserve">Сумма</t>
  </si>
  <si>
    <t xml:space="preserve">Бюджет 2007 уточнение 30.10.07</t>
  </si>
  <si>
    <t xml:space="preserve">Бюджет 2008-Бюджет 2007</t>
  </si>
  <si>
    <t xml:space="preserve">ДОХОДЫ</t>
  </si>
  <si>
    <t xml:space="preserve">000  1  00  00000  00  0000  000 </t>
  </si>
  <si>
    <t xml:space="preserve">НАЛОГОВЫЕ И НЕНАЛОГОВЫЕ ДОХОДЫ</t>
  </si>
  <si>
    <t xml:space="preserve"> 1 00 00000 00 0000 000</t>
  </si>
  <si>
    <t xml:space="preserve">НАЛОГИ НА ПРИБЫЛЬ, ДОХОДЫ</t>
  </si>
  <si>
    <t xml:space="preserve">000  1  01  00000  00  0000  000</t>
  </si>
  <si>
    <t xml:space="preserve">Налоги на прибыль, доходы</t>
  </si>
  <si>
    <t xml:space="preserve"> 1 01 00000 00 0000 000</t>
  </si>
  <si>
    <t xml:space="preserve">Налог на доходы физических лиц</t>
  </si>
  <si>
    <t xml:space="preserve">000  1  01  02000  01  0000  110</t>
  </si>
  <si>
    <t xml:space="preserve"> 1 01 02000 01 0000 110</t>
  </si>
  <si>
    <t xml:space="preserve">Налог на доходы физических лиц с доходов, полученных в виде дивидендов от долевого участия в деятельности организаций</t>
  </si>
  <si>
    <t xml:space="preserve">000  1  01  02010  01  0000 110</t>
  </si>
  <si>
    <t xml:space="preserve"> 000 1 01 02010 01 0000 110</t>
  </si>
  <si>
    <t xml:space="preserve">Налог на доходы физических лиц с доходов, облагаемых по налоговой ставке, установленной пунктом 1 статьи 224 Налогового кодекса Российской Федерации, и полученных физическими лицами, зарегистрированными в качестве индивидуальных предпринимателей, частных нотариусов и других лиц, занимающихся частной практикой</t>
  </si>
  <si>
    <t xml:space="preserve">000  1  01  02022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 1 01 02020 01 0000 110</t>
  </si>
  <si>
    <t xml:space="preserve">Налог на доходы физических лиц с доходов, полученных в виде выигрышей и призов в проводимых конкурсах, играх и других мероприятиях в целях рекламы товаров, работ и услуг, страховых выплат по договорам добровольного страхования жизни, заключенным на срок менее 5 лет, в части превышения сумм страховых взносов, увеличенных на сумму, рассчитанную исходя из действующей ставки рефинансирования, процентных доходов по вкладам в банках (за исключением срочных пенсионных вкладов, внесенных на срок не менее 6 месяцев), в виде материальной выгоды от экономии на процентах при получении заемных (кредитных) средств (за исключением материальной выгоды, полученной от экономии на процентах за пользование целевыми займами (кредитами) на новое строительство или приобретение жилья)</t>
  </si>
  <si>
    <t xml:space="preserve">000  1  01  02040  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 1 01 02030 01 0000 110</t>
  </si>
  <si>
    <t xml:space="preserve">НАЛОГИ НА СОВОКУПНЫЙ ДОХОД</t>
  </si>
  <si>
    <t xml:space="preserve">000  1  05  00000  00  0000  000</t>
  </si>
  <si>
    <t xml:space="preserve">Налоги на товары (работы, услуги), реализуемые на территории Российской Федерации</t>
  </si>
  <si>
    <t xml:space="preserve">1 03 00000 00 0000 000</t>
  </si>
  <si>
    <t xml:space="preserve">Единый налог на вмененный доход для отдельных видов деятельности</t>
  </si>
  <si>
    <t xml:space="preserve">000  1  05  02000  02  0000  110</t>
  </si>
  <si>
    <t xml:space="preserve">Акцизы по подакцизным товарам (продукции), производимым на территории Российской Федерации</t>
  </si>
  <si>
    <t xml:space="preserve">1 03 02000 01 0000 110</t>
  </si>
  <si>
    <t xml:space="preserve">Единый сельскохозяйственный налог</t>
  </si>
  <si>
    <t xml:space="preserve">000  1  05  0300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t>
  </si>
  <si>
    <t xml:space="preserve">1 03 0223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4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50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6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227 НК РФ</t>
  </si>
  <si>
    <t xml:space="preserve">1 01 02020 01 0000 110</t>
  </si>
  <si>
    <t xml:space="preserve">1 01 02030 01 0000 110</t>
  </si>
  <si>
    <t xml:space="preserve">Единый сельскохозяйственный налог9за налоговые периоды, истекшие до 01 января 2011 года)</t>
  </si>
  <si>
    <t xml:space="preserve">1 05 03020 01 0000 110</t>
  </si>
  <si>
    <t xml:space="preserve">0,200</t>
  </si>
  <si>
    <t xml:space="preserve"> </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 1 01 0201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Налог на доходы физических лиц с доходов, полученными физическими лицами в соответствии со статьей 228 Налогового кодекса Российской Федерации</t>
  </si>
  <si>
    <t xml:space="preserve">Налоги на совокупный доход</t>
  </si>
  <si>
    <t xml:space="preserve"> 1 05 00000 00 0000 000</t>
  </si>
  <si>
    <t xml:space="preserve"> 1 05 03000 01 0000 110</t>
  </si>
  <si>
    <t xml:space="preserve"> 1 05 03010 01 0000 110</t>
  </si>
  <si>
    <t xml:space="preserve">ГОСУДАРСТВЕННАЯ ПОШЛИНА, СБОРЫ</t>
  </si>
  <si>
    <t xml:space="preserve">000  1  08  00000  00  0000  000</t>
  </si>
  <si>
    <t xml:space="preserve">Налоги на имущество</t>
  </si>
  <si>
    <t xml:space="preserve"> 1 06 00000 00 0000 000</t>
  </si>
  <si>
    <t xml:space="preserve">Государственная пошлина по делам, рассматриваемым в судах общей юрисдикции, мировыми судьями</t>
  </si>
  <si>
    <t xml:space="preserve">000   1 08 03000 01 0000 110</t>
  </si>
  <si>
    <t xml:space="preserve">Налог на имущество физических лиц</t>
  </si>
  <si>
    <t xml:space="preserve"> 1 06 01000 00 0000 110</t>
  </si>
  <si>
    <t xml:space="preserve">Государственная пошлина по делам, рассматриваемым в судах общей юрисдикции, мировыми судьями (за исключением государственной пошлины по делам, рассматриваемым Верховным Судом Российской Федерации)</t>
  </si>
  <si>
    <t xml:space="preserve">000  1  08  03010  01  0000  110</t>
  </si>
  <si>
    <t xml:space="preserve">Налог на имущество физических лиц, взимаемый по ставкам, применяемым к объектам налогообложения, расположенным в границах сельских поселений</t>
  </si>
  <si>
    <t xml:space="preserve"> 1 06 01030 10 0000 110</t>
  </si>
  <si>
    <t xml:space="preserve">Государственная пошлина за совершение нотариальных действий ( за исключением действий, совершаемых консульскими учреждениями Российской Федерации)</t>
  </si>
  <si>
    <t xml:space="preserve">000  1  08  04000  01  0000  110</t>
  </si>
  <si>
    <t xml:space="preserve">Земельный налог</t>
  </si>
  <si>
    <t xml:space="preserve"> 1 06 06000 00 0000 110</t>
  </si>
  <si>
    <t xml:space="preserve">Государственная пошлина за государственную регистрацию, а также за совершение прочих юридически значимых действий</t>
  </si>
  <si>
    <t xml:space="preserve">000  1  08  07000  01  0000  110</t>
  </si>
  <si>
    <t xml:space="preserve">земельный налог взимаемый по ставкам,установленым</t>
  </si>
  <si>
    <t xml:space="preserve">000 1 06 06010 00 0000 110</t>
  </si>
  <si>
    <t xml:space="preserve">Государственная пошлина за государственную регистрацию транспортных средств и иные юридически значимые действия, связанные с изменениями и выдачей документов на транспортные средства, выдачей регистрационных знаков, приемом квалификационных экзаменов на получение права на управление транспортными средствами</t>
  </si>
  <si>
    <t xml:space="preserve">000  1  08  07140  01  0000  110</t>
  </si>
  <si>
    <t xml:space="preserve">Земельный налог с организаций </t>
  </si>
  <si>
    <t xml:space="preserve"> 1 06 06030 00 0000 110</t>
  </si>
  <si>
    <t xml:space="preserve">Государственная пошлина за распространение наружной рекламы</t>
  </si>
  <si>
    <t xml:space="preserve">000  1  08  07150  01  0000  110</t>
  </si>
  <si>
    <t xml:space="preserve">Земельный налог с организаций, обладающих земельным участком, расположенным в границах сельских  поселений</t>
  </si>
  <si>
    <t xml:space="preserve"> 1 06 06033 10 0000 110</t>
  </si>
  <si>
    <t xml:space="preserve">ЗАДОЛЖЕННОСТЬ И ПЕРЕРАСЧЕТЫ ПО ОТМЕНЕННЫМ НАЛОГАМ, СБОРАМ И ИНЫМ ОБЯЗАТЕЛЬНЫМ ПЛАТЕЖАМ</t>
  </si>
  <si>
    <t xml:space="preserve">000  1  09  00000  00  0000  000</t>
  </si>
  <si>
    <t xml:space="preserve">Налог на прибыль организаций, зачислявшийся до 1 января 2005 года в местные бюджеты</t>
  </si>
  <si>
    <t xml:space="preserve">000  1  09  01000  00  0000  110</t>
  </si>
  <si>
    <t xml:space="preserve">Налог на прибыль организаций, зачислявшийся до 1 января 2005 года в местные бюджеты, мобилизуемый на территориях муниципальных районов</t>
  </si>
  <si>
    <t xml:space="preserve">000  1  09  01030  05  0000  110</t>
  </si>
  <si>
    <t xml:space="preserve">ДОХОДЫ ОТ ИСПОЛЬЗОВАНИЯ ИМУЩЕСТВА, НАХОДЯЩЕГОСЯ В ГОСУДАРСТВЕННОЙ И МУНИЦИПАЛЬНОЙ СОБСТВЕННОСТИ</t>
  </si>
  <si>
    <t xml:space="preserve">000  1  11  00000  00  0000  000</t>
  </si>
  <si>
    <t xml:space="preserve">000 1 11 00000 00 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автономных учреждений, а также имущества государственных и муниципальных унитарных предприятий, в том числе казенных)</t>
  </si>
  <si>
    <t xml:space="preserve">000  1  11  05000  00  0000 120</t>
  </si>
  <si>
    <t xml:space="preserve">Арендная плата и поступления от продажи права на заключение договоров аренды земельных участков, государственная собственность на которые не разграничена, расположенных в границах поселений (за исключением земельных участков, предназначенных для целей жилищного строительства)</t>
  </si>
  <si>
    <t xml:space="preserve">000  1  11  05011  10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ков</t>
  </si>
  <si>
    <t xml:space="preserve">000 1 11 05011 10 0000 120</t>
  </si>
  <si>
    <t xml:space="preserve">Доходы от сдачи в аренду имущества, находящегося в оперативном управлении органов управления муниципальных районов и созданных ими учреждений и в хозяйственном ведении муниципальных унитарных предприятий</t>
  </si>
  <si>
    <t xml:space="preserve">000  1  11  05035  05  0000  120</t>
  </si>
  <si>
    <t xml:space="preserve">Доходы от сдачи в аренду имущества, находящегося в оперативном управлении органов управления муниципальных районов и созданных ими учреждений (за исключением имущества муниципальных автономных учреждений)</t>
  </si>
  <si>
    <t xml:space="preserve">ПЛАТЕЖИ ПРИ ПОЛЬЗОВАНИИ ПРИРОДНЫМИ РЕСУРСАМИ</t>
  </si>
  <si>
    <t xml:space="preserve">000  1  12  00000  00  0000  000</t>
  </si>
  <si>
    <t xml:space="preserve">Плата за негативное воздействие на окружающую среду</t>
  </si>
  <si>
    <t xml:space="preserve">000  1  12  01000  01  0000  120</t>
  </si>
  <si>
    <t xml:space="preserve">ДОХОДЫ ОТ ПРОДАЖИ МАТЕРИАЛЬНЫХ И НЕМАТЕРИАЛЬНЫХ АКТИВОВ</t>
  </si>
  <si>
    <t xml:space="preserve">000  1  14  00000  00  0000  000</t>
  </si>
  <si>
    <t xml:space="preserve">Доходы от реализации имущества, находящегося в государственной и муниципальной собственности (за исключением имущества автономных учреждений, а также имущества государственных и муниципальных унитарных предприятий, в том числе казенных)</t>
  </si>
  <si>
    <t xml:space="preserve">000 1 14 02000 00 0000 000</t>
  </si>
  <si>
    <t xml:space="preserve">Доходы от реализации имущества, находящегося в оперативном управлении учреждений, находящихся в ведении органов управления муниципальных районов (в части реализации материальных запасов по указанному имуществу)</t>
  </si>
  <si>
    <t xml:space="preserve">000  1  14  02032  05  0000  440</t>
  </si>
  <si>
    <t xml:space="preserve">Доходы от реализации имущества, находящегося в оперативном управлении учреждений, находящихся в ведении органов управления муниципальных районов (за исключением имущества муниципальных автономных учреждений), в части реализации материальных запасов по указанному имуществу)</t>
  </si>
  <si>
    <t xml:space="preserve">000 1 14 02032 05 0000 440</t>
  </si>
  <si>
    <t xml:space="preserve">ШТРАФЫ,САНКЦИИ,ВОЗМЕЩЕНИЕ УЩЕРБА</t>
  </si>
  <si>
    <t xml:space="preserve">000  1  16  00000  00  0000  000</t>
  </si>
  <si>
    <t xml:space="preserve">Денежные взыскания (штрафы) за нарушение законодательства о налогах и сборах</t>
  </si>
  <si>
    <t xml:space="preserve">000  1  16  03000  00  0000  140</t>
  </si>
  <si>
    <t xml:space="preserve">000 1 16 03000 00 0000 140</t>
  </si>
  <si>
    <t xml:space="preserve">Денежные взыскания (штрафы) за нарушение законодательства о налогах и сборах, предусмотренные статьями 116, 117, 118, пунктами 1 и 2 статьи 120, статьями 125, 126, 128, 129, 129.1, 132, 133, 134, 135, 135.1 Налогового кодекса Российской Федерации</t>
  </si>
  <si>
    <t xml:space="preserve">000  1  16  03010  01  0000  140</t>
  </si>
  <si>
    <r>
      <rPr>
        <sz val="10"/>
        <rFont val="Times New Roman"/>
        <family val="1"/>
        <charset val="204"/>
      </rPr>
      <t xml:space="preserve">Денежные взыскания (штрафы) за нарушение законодательства о налогах и сборах, предусмотренные статьями 116, 117, 118, пунктами 1 и 2 статьи 120, статьями 125, 126, 128, 129, 129</t>
    </r>
    <r>
      <rPr>
        <vertAlign val="superscript"/>
        <sz val="10"/>
        <rFont val="Times New Roman"/>
        <family val="1"/>
        <charset val="204"/>
      </rPr>
      <t xml:space="preserve">1</t>
    </r>
    <r>
      <rPr>
        <sz val="10"/>
        <rFont val="Times New Roman"/>
        <family val="1"/>
        <charset val="204"/>
      </rPr>
      <t xml:space="preserve">, 132, 133, 134, 135, 135</t>
    </r>
    <r>
      <rPr>
        <vertAlign val="superscript"/>
        <sz val="10"/>
        <rFont val="Times New Roman"/>
        <family val="1"/>
        <charset val="204"/>
      </rPr>
      <t xml:space="preserve">1</t>
    </r>
    <r>
      <rPr>
        <sz val="10"/>
        <rFont val="Times New Roman"/>
        <family val="1"/>
        <charset val="204"/>
      </rPr>
      <t xml:space="preserve"> Налогового кодекса Российской Федерации</t>
    </r>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t>
  </si>
  <si>
    <t xml:space="preserve">000  1  16  03030  01  0000  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000  1  16  06000  01  0000  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и табачной продукции</t>
  </si>
  <si>
    <t xml:space="preserve">000  1  16  08000  01  0000  140</t>
  </si>
  <si>
    <t xml:space="preserve">000 1 06 06013 10 0000 110</t>
  </si>
  <si>
    <t xml:space="preserve">Денежные взыскания (штрафы) за нарушение законодательства о недрах, об особо охраняемых природных территориях, об охране и использовании животного мира, об экологической экспертизе, в области охраны окружающей среды, земельного законодательства, лесного з</t>
  </si>
  <si>
    <t xml:space="preserve">000  1  16  25000  01  0000  140</t>
  </si>
  <si>
    <t xml:space="preserve">Денежные взыскания (штрафы) за нарушение законодательства о недрах</t>
  </si>
  <si>
    <t xml:space="preserve">000  1  16  25010  01  0000  140</t>
  </si>
  <si>
    <t xml:space="preserve">Денежные взыскания (штрафы) за нарушение законодательства об охране и использовании животного мира</t>
  </si>
  <si>
    <t xml:space="preserve">000  1  16  25030  01  0000  140</t>
  </si>
  <si>
    <t xml:space="preserve">Денежные взыскания (штрафы) за нарушение лесного законодательства, зачисляемые в местные бюджеты</t>
  </si>
  <si>
    <t xml:space="preserve">000  1  16  25070  01  0000  140</t>
  </si>
  <si>
    <t xml:space="preserve">Денежные взыскания (штрафы) за нарушение водного законодательства</t>
  </si>
  <si>
    <t xml:space="preserve">000  1  16  25080  01  0000  140</t>
  </si>
  <si>
    <t xml:space="preserve">Денежные взыскания (штрафы) за нарушение Федерального закона "О пожарной безопасности"</t>
  </si>
  <si>
    <t xml:space="preserve">000  1  16  27000  01  0000  140</t>
  </si>
  <si>
    <t xml:space="preserve">Денежные взыскания (штрафы) за административные правонарушения в области дорожного движения</t>
  </si>
  <si>
    <t xml:space="preserve">000  1  16  30000  01  0000  140</t>
  </si>
  <si>
    <t xml:space="preserve">Прочие поступления от денежных взысканий (штрафов) и иных сумм в возмещение ущерба, зачисляемые в бюджеты муниципальных районов</t>
  </si>
  <si>
    <t xml:space="preserve">000  1  16  90050  05  0000  140</t>
  </si>
  <si>
    <t xml:space="preserve">земельный налог взимаемый по ставкам,установленым в соответствии с подпунктом 2 пункта 1 статьи 394 Налогового кодекса Российской Федерации</t>
  </si>
  <si>
    <t xml:space="preserve"> 1 06 06020 00 0000 110</t>
  </si>
  <si>
    <t xml:space="preserve">земельный налог взимаемый по ставкам,установле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поселений</t>
  </si>
  <si>
    <t xml:space="preserve"> 1 06 06023 10 0000 110</t>
  </si>
  <si>
    <t xml:space="preserve">Задолженность и перерасчеты по отмененным налогам, сборам и иным обязательным платежам</t>
  </si>
  <si>
    <t xml:space="preserve">000 1 09 00000 00 0000 000</t>
  </si>
  <si>
    <t xml:space="preserve">000 1 09 04000 00 0000 110</t>
  </si>
  <si>
    <t xml:space="preserve">Земельный налог (по обязательствам возникшим до 01 января 2006года)</t>
  </si>
  <si>
    <t xml:space="preserve">000 1 09 04050 00 0000 110</t>
  </si>
  <si>
    <t xml:space="preserve">Земельный налог (по обязательствам возникшим до 01 января 2006года), мобилизуемый на территориях поселений</t>
  </si>
  <si>
    <t xml:space="preserve">000 1 09 04050 10 0000 110</t>
  </si>
  <si>
    <t xml:space="preserve">  Доходы от использования имущества, находящегося в государственной и муниципальной собственности</t>
  </si>
  <si>
    <t xml:space="preserve">  1  11  00000  00  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  1  11  0500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  1  11  05010  00  0000  120</t>
  </si>
  <si>
    <t xml:space="preserve">  1  11  05013  10  0000  120</t>
  </si>
  <si>
    <t xml:space="preserve">Доходы от продажи материальных и нематериальных активов</t>
  </si>
  <si>
    <t xml:space="preserve">  1 14  00000  00  0000  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4 02000 00 0000 000</t>
  </si>
  <si>
    <t xml:space="preserve">Доходы от реализации имущества, находящегося в собственности поселений(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 в части реализации основных средств</t>
  </si>
  <si>
    <t xml:space="preserve">1 14 02050 10 0000 410</t>
  </si>
  <si>
    <t xml:space="preserve">Доходы от реализации иного имущества, находящегося в собственности поселений(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 в части реализации основных средств</t>
  </si>
  <si>
    <t xml:space="preserve">1 14 02053 10 0000 410</t>
  </si>
  <si>
    <t xml:space="preserve">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t>
  </si>
  <si>
    <t xml:space="preserve"> 1  14  06000  00 0000  430</t>
  </si>
  <si>
    <t xml:space="preserve">Доходы от продажи земельных участков, государственная собственность на которые не разграничена</t>
  </si>
  <si>
    <t xml:space="preserve">1 14 06010 00 0000 430</t>
  </si>
  <si>
    <t xml:space="preserve">Доходы от продажи земельных участков, государственная собственность на которые не разграничена и которые расположены в границах поселений</t>
  </si>
  <si>
    <t xml:space="preserve">1 14 06013 10 0000 430</t>
  </si>
  <si>
    <t xml:space="preserve">Доходы от продажи земельных участков, государственная собственность на которые не разграничена (за исключением земельных участков бюджетных и автономных учреждений)</t>
  </si>
  <si>
    <t xml:space="preserve">1 14 06020 00 0000 430</t>
  </si>
  <si>
    <t xml:space="preserve">Доходы от продажи земельных участков, находящихся в собственности поселений (за исключением земельных участков муниципальных бюджетных и автономных учреждений)</t>
  </si>
  <si>
    <t xml:space="preserve"> 1  14 06025 10 0000  430</t>
  </si>
  <si>
    <t xml:space="preserve"> 1 14 06013  10  0000  430</t>
  </si>
  <si>
    <t xml:space="preserve">Земельный налог с физических лиц</t>
  </si>
  <si>
    <t xml:space="preserve">1 06 06040 00 0000 110</t>
  </si>
  <si>
    <t xml:space="preserve">Земельный налог с физических лиц, обладающих земельным участком, расположенным в границах сельских поселений</t>
  </si>
  <si>
    <t xml:space="preserve">1 06 06043 10 0000 110</t>
  </si>
  <si>
    <t xml:space="preserve">1 14 00000 00 0000 000</t>
  </si>
  <si>
    <t xml:space="preserve">Доходы от реализации имущества, находящегося в собственности сельских поселений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Доходы от реализации иного имущества, находящегося в собственности сель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Доходы от продажи земельных участков, находящихся в государственной и муниципальной собственности</t>
  </si>
  <si>
    <t xml:space="preserve">1 14 06000 00 0000 430</t>
  </si>
  <si>
    <t xml:space="preserve">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t>
  </si>
  <si>
    <t xml:space="preserve">Доходы от продажи земельных участков, находящихся в собственности сельских  поселений (за исключением земельных участков муниципальных бюджетных и автономных учреждений)</t>
  </si>
  <si>
    <t xml:space="preserve">1 14 06025 10 0000 430</t>
  </si>
  <si>
    <t xml:space="preserve"> 1 11 00000 00 0000 000</t>
  </si>
  <si>
    <t xml:space="preserve"> 1 11 05000 00 0000 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 1 11 05020 00 0000 120</t>
  </si>
  <si>
    <t xml:space="preserve">Доходы от сдачи в аренду имущества, находящегося в оперативном управлении органов управления сельских поселений и созданных ими учреждений (за исключением имущества муниципальных бюджетных и автономных учреждений)</t>
  </si>
  <si>
    <t xml:space="preserve"> 1 11 05035 10 0000 120</t>
  </si>
  <si>
    <t xml:space="preserve">БЕЗВОЗМЕЗДНЫЕ ПОСТУПЛЕНИЯ </t>
  </si>
  <si>
    <t xml:space="preserve">000  2  00  00000  00  0000  000</t>
  </si>
  <si>
    <t xml:space="preserve">  2 00 00000 00 0000 000</t>
  </si>
  <si>
    <t xml:space="preserve">Безвозмездные поступления от других бюджетов бюджетной системы Российской Федерации</t>
  </si>
  <si>
    <t xml:space="preserve">000  2  02  00000  00  0000  000</t>
  </si>
  <si>
    <t xml:space="preserve">  2 02 00000 00 0000 000</t>
  </si>
  <si>
    <t xml:space="preserve">Дотации от других бюджетов Российской Федерации</t>
  </si>
  <si>
    <t xml:space="preserve">000  2  02  01000  00  0000  151</t>
  </si>
  <si>
    <t xml:space="preserve">Дотации бюджетам субъектов Российской Федерации и муниципальных образований</t>
  </si>
  <si>
    <t xml:space="preserve">  2 02 01000 00 0000 150</t>
  </si>
  <si>
    <t xml:space="preserve">Дотации на выравнивание уровня бюджетной обеспеченности</t>
  </si>
  <si>
    <t xml:space="preserve">000  2  02  01001  00  0000  151</t>
  </si>
  <si>
    <t xml:space="preserve">Дотации на выравнивание бюджетной обеспеченности</t>
  </si>
  <si>
    <t xml:space="preserve">  2 02 16001 00 0000 150</t>
  </si>
  <si>
    <t xml:space="preserve">Дотации бюджетам муниципальных районов на выравнивание уровня бюджетной обеспеченности</t>
  </si>
  <si>
    <t xml:space="preserve">000  2  02  01001  05  0000  151</t>
  </si>
  <si>
    <t xml:space="preserve">Дотации бюджетам сельских поселений на выравнивание бюджетной обеспеченности из бюджетов муниципальных районов</t>
  </si>
  <si>
    <t xml:space="preserve">  2 02 16001 10 0000 150</t>
  </si>
  <si>
    <t xml:space="preserve">Дотации бюджетам  на поддержку мер по обеспечению сбалансированности бюджетов</t>
  </si>
  <si>
    <t xml:space="preserve">  2  02  01003  00  0000  151</t>
  </si>
  <si>
    <t xml:space="preserve">Дотации бюджетам поселений на поддержку мер по обеспечению сбалансированности бюджетов</t>
  </si>
  <si>
    <t xml:space="preserve">  2  02  01003  10  0000  151</t>
  </si>
  <si>
    <t xml:space="preserve">Субсидии бюджетам субъектов Российской Федерации и муниципальных образований (межбюджетные субсидии)</t>
  </si>
  <si>
    <t xml:space="preserve">2  02  02000  00  0000  151</t>
  </si>
  <si>
    <t xml:space="preserve">Субсидии бюджетам на реализацию федеральных целевых программ</t>
  </si>
  <si>
    <t xml:space="preserve">000 2 02 02051 00 0000 151</t>
  </si>
  <si>
    <t xml:space="preserve">Субсидии бюджетам поселений  на реализацию федеральных целевых программ</t>
  </si>
  <si>
    <t xml:space="preserve">000 2 02 02051 10 0000 151</t>
  </si>
  <si>
    <t xml:space="preserve">Прочие субсидии</t>
  </si>
  <si>
    <t xml:space="preserve"> 2  02  02999  00  0000  151</t>
  </si>
  <si>
    <t xml:space="preserve">Прочие субсидии бюджетам поселений</t>
  </si>
  <si>
    <t xml:space="preserve">  2  02  02999  10  0000  151</t>
  </si>
  <si>
    <t xml:space="preserve">000 2 02 02000 00 0000 151</t>
  </si>
  <si>
    <t xml:space="preserve">000 2 02 02999 00 0000 151</t>
  </si>
  <si>
    <t xml:space="preserve">000 2 02 02999 10 0000 151</t>
  </si>
  <si>
    <t xml:space="preserve">2 02 01003 00 0000 151</t>
  </si>
  <si>
    <t xml:space="preserve">Дотации бюджетам сельских поселений на поддержку мер по обеспечению сбалансированности бюджетов</t>
  </si>
  <si>
    <t xml:space="preserve">2 02 01003 10 0000 151</t>
  </si>
  <si>
    <t xml:space="preserve">Субсидии бюджетам бюджетной системы Российской Федерации (межбюджетные субсидии)</t>
  </si>
  <si>
    <t xml:space="preserve">2 02 02000 00 0000 151</t>
  </si>
  <si>
    <t xml:space="preserve">2 02 02999 00 0000 151</t>
  </si>
  <si>
    <t xml:space="preserve">Прочие субсидии бюджетам сельских поселений</t>
  </si>
  <si>
    <t xml:space="preserve">2 02 02999 10 0000 151</t>
  </si>
  <si>
    <t xml:space="preserve">Дотации бюджетам на поддержку мер по обеспечению сбалансированности</t>
  </si>
  <si>
    <t xml:space="preserve">  2 02 15002 00 0000 150</t>
  </si>
  <si>
    <t xml:space="preserve">Дотации бюджетам  сельских поселений на поддержку мер по обеспечению сбалансированности бюджетов</t>
  </si>
  <si>
    <t xml:space="preserve">  2 02 15002 10 0000 150</t>
  </si>
  <si>
    <t xml:space="preserve">Субвенции от других бюджетов бюджетной системы Российской Федерации</t>
  </si>
  <si>
    <t xml:space="preserve">000  2  02  02000  00  0000  151</t>
  </si>
  <si>
    <t xml:space="preserve">Субвенции бюджетам субъектов Российской Федерации и муниципальных образований</t>
  </si>
  <si>
    <t xml:space="preserve">  2 02 30000 00 0000 150</t>
  </si>
  <si>
    <t xml:space="preserve">Субвенции бюджетам на государственную регистрацию актов гражданского состояния</t>
  </si>
  <si>
    <t xml:space="preserve">000  2  02  03003  00  0000  151</t>
  </si>
  <si>
    <t xml:space="preserve">субвенция на осуществление отдельных государственных полномочий Курской области в соответствии с ЗКО "О наделении органов местного самоуправления муниципальных районов Курской области отдельными государственными полномочиями Курской области на государственную регистрацию актов гражданского состояния"</t>
  </si>
  <si>
    <t xml:space="preserve">000  2  02  02004  05  0000  151</t>
  </si>
  <si>
    <t xml:space="preserve">Субвенции бюджетам поселений на государственную регистрацию актов гражданского состояния</t>
  </si>
  <si>
    <t xml:space="preserve"> 000  2  02  03003  10  0000 151</t>
  </si>
  <si>
    <t xml:space="preserve">Субвенции бюджетам муниципальных районов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2028  05  0000  151</t>
  </si>
  <si>
    <t xml:space="preserve">000 2 02 03017 00 0000 151 </t>
  </si>
  <si>
    <t xml:space="preserve">Субвенции бюджетам на выплату единовременного пособия при всех формах устройства детей, лишенных родительского попечения, в семью</t>
  </si>
  <si>
    <t xml:space="preserve">000  2  02  03020 00  0000 151</t>
  </si>
  <si>
    <t xml:space="preserve">Субвенции бюджетам муниципальных районов на выплату единовременных пособий при всех формах устройства детей, лишенных родительского попечения, в семью</t>
  </si>
  <si>
    <t xml:space="preserve">000  2  02  02038  05  0000  151</t>
  </si>
  <si>
    <t xml:space="preserve">Субвенции бюджетам муниципальных районов на выплату единовременного пособия при всех формах устройства детей, лишенных родительского попечения, в семью</t>
  </si>
  <si>
    <t xml:space="preserve">000 2  02  03020  05 0000 151</t>
  </si>
  <si>
    <t xml:space="preserve">Субвенции бюджетам муниципальных образований на ежемесячное денежное вознаграждение за классное руководство</t>
  </si>
  <si>
    <t xml:space="preserve">000  2  02  03021  00 0000 151</t>
  </si>
  <si>
    <t xml:space="preserve">Субвенции бюджетам муниципальных районов на ежемесячное денежное вознаграждение за классное руководство</t>
  </si>
  <si>
    <t xml:space="preserve">000  2  02  02039  05  0000  151</t>
  </si>
  <si>
    <t xml:space="preserve">Субвенции бюджетам муниципальных районов на  ежемесячное денежное вознаграждение за классное руководство</t>
  </si>
  <si>
    <t xml:space="preserve">000   2 02  03021  05  0000 151</t>
  </si>
  <si>
    <t xml:space="preserve">Субвенции бюджетам муниципальных образований на содержание ребенка в семье опекуна и приемной семье, а также на оплату труда приемному родителю</t>
  </si>
  <si>
    <t xml:space="preserve">000   2 02  03027  00  0000 151</t>
  </si>
  <si>
    <t xml:space="preserve">субвенция на осуществление отдельных государственных полномочий Курской области в соответствии с Законом Курской области "О наделении органов местного самоуправления Курской области отдельными государственными полномочиями Курской области по финансовому обеспечению расходов на выплату денежных средств на содержание детей-сирот и детей, оставшихся без попечения родителей, в семьях опекунов (попечителей), приёмных семьях, оплату труда приёмных родителей, льгот, предоставляемых приёмной семье"</t>
  </si>
  <si>
    <t xml:space="preserve">000  2  02  02051  05  0000  151</t>
  </si>
  <si>
    <t xml:space="preserve">Субвенции бюджетам муниципальных районов на содержание ребенка в семье опекуна и приемной семье, а также на оплату труда приемному родителю</t>
  </si>
  <si>
    <t xml:space="preserve">000  2 02  03027   05  0000 151</t>
  </si>
  <si>
    <t xml:space="preserve">Прочие субвенции</t>
  </si>
  <si>
    <t xml:space="preserve">000  2  02  03999  00  0000  151</t>
  </si>
  <si>
    <t xml:space="preserve">Прочие субвенции, зачисляемые в бюджеты муниципальных районов, всего</t>
  </si>
  <si>
    <t xml:space="preserve">000  2  02  03999  05  0000  151</t>
  </si>
  <si>
    <t xml:space="preserve">Прочие субвенции бюджетам муниципальных районов</t>
  </si>
  <si>
    <t xml:space="preserve">        в том числе:</t>
  </si>
  <si>
    <t xml:space="preserve">  - субвенция для реализации основных общеобразовательных программ в части финансирования расходов, определенных Федеральными законами и законами Курской области ( на оплату труда работников общеобразовательных учреждений, расходов на учебные пособия, технические средства обучения, расходные материалы и хозяйственные нужды(за исключением расходов на содержание зданий и коммунальных расходов))</t>
  </si>
  <si>
    <t xml:space="preserve">Субвенция из областного фонда компенсаций на 2008 год бюджетам  муниципальных районов и городских округов  на оплату труда работников общеобразовательных учреждений, расходов на учебные пособия, технические средства обучения, расходные материалы и хозяйственные нужды (за исключением расходов на содержание зданий и коммунальных расходов)</t>
  </si>
  <si>
    <t xml:space="preserve">  - субвенция на выполнение отдельных государственных полномочий по предоставлению дополнительных социальных гарантий работникам муниципальных учреждений в 2007 году (в соответствии со статьей 47 Закона Курской области "Об образовании в Курской области")</t>
  </si>
  <si>
    <t xml:space="preserve">субвенция на осуществление государственных полномочий по предоставлению дополнительных социальных гарантий работникам муниципальных учреждений в соответствии со статьей 47 Закона Курской области «Об образовании в Курской области»</t>
  </si>
  <si>
    <t xml:space="preserve">  - субвенция на осуществление отдельных государственных полномочий в сфере архивного дела</t>
  </si>
  <si>
    <r>
      <rPr>
        <sz val="10"/>
        <rFont val="Times New Roman"/>
        <family val="1"/>
        <charset val="204"/>
      </rPr>
      <t xml:space="preserve">субвенция из областного фонда компенсаций на 2008 год бюджетам муниципальных районов и городских округов на осуществление отдельных государственных полномочий Курской области в соответствии с Законом Курской области "О наделении органов местного самоуправления муниципальных образований Курской области отдельными государственными полномочиями Курской области </t>
    </r>
    <r>
      <rPr>
        <b val="true"/>
        <sz val="10"/>
        <rFont val="Times New Roman"/>
        <family val="1"/>
        <charset val="204"/>
      </rPr>
      <t xml:space="preserve">в сфере архивного дела</t>
    </r>
    <r>
      <rPr>
        <sz val="10"/>
        <rFont val="Times New Roman"/>
        <family val="1"/>
        <charset val="204"/>
      </rPr>
      <t xml:space="preserve">"</t>
    </r>
  </si>
  <si>
    <t xml:space="preserve">  - субвенция на содержание Совета ветеранов</t>
  </si>
  <si>
    <r>
      <rPr>
        <sz val="10"/>
        <rFont val="Times New Roman"/>
        <family val="1"/>
        <charset val="204"/>
      </rPr>
      <t xml:space="preserve">Субвенция из областного фонда компенсаций на 2008 год бюджетам  муниципальных районов и городских округов  на осуществление отдельных государственных полномочий Курской области в соответствии с Законом Курской области "О наделении органов местного самоуправления Курской области отдельными государственными полномочиями Курской области в сфере социальной защиты населения" </t>
    </r>
    <r>
      <rPr>
        <b val="true"/>
        <sz val="10"/>
        <rFont val="Times New Roman"/>
        <family val="1"/>
        <charset val="204"/>
      </rPr>
      <t xml:space="preserve">на содержание Совета ветеранов</t>
    </r>
  </si>
  <si>
    <t xml:space="preserve">  - субвенция на льготное торговое обслуживание или выплату ежемесячной денежной компенсации</t>
  </si>
  <si>
    <r>
      <rPr>
        <sz val="10"/>
        <rFont val="Times New Roman"/>
        <family val="1"/>
        <charset val="204"/>
      </rPr>
      <t xml:space="preserve">Субвенция из областного фонда компенсаций на 2008 год бюджетам  муниципальных районов и городских округов  на осуществление отдельных государственных полномочий Курской области в соответствии с Законом Курской области "О наделении органов местного самоуправления Курской области отдельными государственными полномочиями Курской области в сфере социальной защиты населения" </t>
    </r>
    <r>
      <rPr>
        <b val="true"/>
        <sz val="10"/>
        <rFont val="Times New Roman"/>
        <family val="1"/>
        <charset val="204"/>
      </rPr>
      <t xml:space="preserve">на льготное торговое обслуживание или выплату ежемесячной денежной компенсации</t>
    </r>
  </si>
  <si>
    <t xml:space="preserve">  - субвенция на выплату ЕДВ, пособий на детей  </t>
  </si>
  <si>
    <r>
      <rPr>
        <sz val="10"/>
        <rFont val="Times New Roman"/>
        <family val="1"/>
        <charset val="204"/>
      </rPr>
      <t xml:space="preserve">Субвенция из областного фонда компенсаций на 2008 год бюджетам  муниципальных районов и городских округов  на осуществление отдельных государственных полномочий Курской области в соответствии с Законом Курской области "О наделении органов местного самоуправления Курской области отдельными государственными полномочиями Курской области в сфере социальной защиты населения" </t>
    </r>
    <r>
      <rPr>
        <b val="true"/>
        <sz val="10"/>
        <rFont val="Times New Roman"/>
        <family val="1"/>
        <charset val="204"/>
      </rPr>
      <t xml:space="preserve">на выплату единовременных денежных выплат и пособий на детей</t>
    </r>
  </si>
  <si>
    <t xml:space="preserve"> субвенция на выполнение Закона Курской области "О наделении органов местного самоуправления Курской области отдельными государственными полномочиями Курской области отдельными государственными полномочиями Курской области в сфере социальной защиты населения"</t>
  </si>
  <si>
    <r>
      <rPr>
        <sz val="10"/>
        <rFont val="Times New Roman"/>
        <family val="1"/>
        <charset val="204"/>
      </rPr>
      <t xml:space="preserve">Субвенция из областного фонда компенсаций на 2008 год бюджетам  муниципальных районов и городских округов  на осуществление отдельных государственных полномочий Курской области в соответствии с Законом Курской области "О наделении органов местного самоуправления Курской области отдельными государственными полномочиями Курской области в сфере социальной защиты населения" </t>
    </r>
    <r>
      <rPr>
        <b val="true"/>
        <sz val="10"/>
        <rFont val="Times New Roman"/>
        <family val="1"/>
        <charset val="204"/>
      </rPr>
      <t xml:space="preserve">на содержание органов управления</t>
    </r>
  </si>
  <si>
    <t xml:space="preserve">  - субвенция на осуществление отдельных государственных  полномочий в сфере молодежной политики в соответствии с Законом Курской области "О наделении органов местного самоуправления Курсокй области отдельными государственными полномочиями Курсокй области в сфере молодежной политики"</t>
  </si>
  <si>
    <r>
      <rPr>
        <sz val="10"/>
        <rFont val="Times New Roman"/>
        <family val="1"/>
        <charset val="204"/>
      </rPr>
      <t xml:space="preserve">субвенция из областного фонда компенсаций на 2008 год бюджетам  муниципальных районов на осуществление отдельных государственных полномочий Курской области  в соответствии с Законом Курской области "О наделении органов местного самоуправления Курской области отдельными государственными полномочиями Курской области </t>
    </r>
    <r>
      <rPr>
        <b val="true"/>
        <sz val="10"/>
        <rFont val="Times New Roman"/>
        <family val="1"/>
        <charset val="204"/>
      </rPr>
      <t xml:space="preserve">в сфере молодежной политики</t>
    </r>
    <r>
      <rPr>
        <sz val="10"/>
        <rFont val="Times New Roman"/>
        <family val="1"/>
        <charset val="204"/>
      </rPr>
      <t xml:space="preserve">"</t>
    </r>
  </si>
  <si>
    <t xml:space="preserve">  - субвенция на осуществление полномочий по организации и обеспечению деятельности административных комиссий</t>
  </si>
  <si>
    <r>
      <rPr>
        <sz val="10"/>
        <rFont val="Times New Roman"/>
        <family val="1"/>
        <charset val="204"/>
      </rPr>
      <t xml:space="preserve">Субвенция из областного фонда компенсаций на 2008 год бюджетам  муниципальных районов и городских округов на осуществление отдельных государственных полномочий в соответствии с Законом Курской области "О наделении органов местного самоуправления муниципальных образований Курской области отдельными государственными полномочиями по организации и обеспечению деятельности </t>
    </r>
    <r>
      <rPr>
        <b val="true"/>
        <sz val="10"/>
        <rFont val="Times New Roman"/>
        <family val="1"/>
        <charset val="204"/>
      </rPr>
      <t xml:space="preserve">административных комиссий</t>
    </r>
    <r>
      <rPr>
        <sz val="10"/>
        <rFont val="Times New Roman"/>
        <family val="1"/>
        <charset val="204"/>
      </rPr>
      <t xml:space="preserve">"</t>
    </r>
  </si>
  <si>
    <t xml:space="preserve">- субвенция на уплату бюджетными учреждениями налога на имущество</t>
  </si>
  <si>
    <t xml:space="preserve">- субвенция на уплату бюджетными учреждениями транспортного налога</t>
  </si>
  <si>
    <t xml:space="preserve">- средства фонда социального страхования на содержание детских оздоровительных площадок</t>
  </si>
  <si>
    <t xml:space="preserve">субвенция на осуществление отдельных государственных полномочий по предоставлению социальной поддержки работникам муниципальных учреждений здравоохранения по оплате жилого помещения и коммунальных услуг</t>
  </si>
  <si>
    <r>
      <rPr>
        <sz val="10"/>
        <rFont val="Times New Roman"/>
        <family val="1"/>
        <charset val="204"/>
      </rPr>
      <t xml:space="preserve">субвенция из областного фонда компенсаций  на 2008 год бюджетам муниципальных районов на осуществление отдельных государственных полномочий Курской области в соответствии с Законом Курской области "О наделении органов местного самоуправления Курской области отдельными государственными полномочиями Курской области по предоставлению социальной поддержки работникам муниципальных учреждений </t>
    </r>
    <r>
      <rPr>
        <b val="true"/>
        <sz val="10"/>
        <rFont val="Times New Roman"/>
        <family val="1"/>
        <charset val="204"/>
      </rPr>
      <t xml:space="preserve">здравоохранения по оплате жилого помещения и коммунальных услуг</t>
    </r>
    <r>
      <rPr>
        <sz val="10"/>
        <rFont val="Times New Roman"/>
        <family val="1"/>
        <charset val="204"/>
      </rPr>
      <t xml:space="preserve">"</t>
    </r>
  </si>
  <si>
    <t xml:space="preserve">субвенция на осуществление отдельных государственных полномочий по профилактике безнадзорности и правонарушений несовершеннолетних</t>
  </si>
  <si>
    <r>
      <rPr>
        <sz val="10"/>
        <rFont val="Times New Roman"/>
        <family val="1"/>
        <charset val="204"/>
      </rPr>
      <t xml:space="preserve">субвенция из областного фонда компенсаций на 2008 год бюджетам  муниципальных районов и городских округов на осуществление отдельных государственных полномочий Курской области в соответствии с Законом Курской области "О наделении органов местного самоуправления муниципальных образований Курской области государственными полномочиями Курской области на осуществление отдельных видов деятельности </t>
    </r>
    <r>
      <rPr>
        <b val="true"/>
        <sz val="10"/>
        <rFont val="Times New Roman"/>
        <family val="1"/>
        <charset val="204"/>
      </rPr>
      <t xml:space="preserve">по профилактике безнадзорности и правонарушений несовершеннолетни</t>
    </r>
    <r>
      <rPr>
        <sz val="10"/>
        <rFont val="Times New Roman"/>
        <family val="1"/>
        <charset val="204"/>
      </rPr>
      <t xml:space="preserve">х"</t>
    </r>
  </si>
  <si>
    <t xml:space="preserve">субвенция на осуществление отдельных государственных полномочий Курской области в соответствии с ЗКО "О наделении органов местного самоуправления муниципальных образований Курской области отдельными государственными полномочиями Курской области в сфере трудовых отношений"</t>
  </si>
  <si>
    <r>
      <rPr>
        <sz val="10"/>
        <rFont val="Times New Roman"/>
        <family val="1"/>
        <charset val="204"/>
      </rPr>
      <t xml:space="preserve">Субвенция из областного фонда компенсаций на 2008 год бюджетам муниципальных районов и городских округов на осуществление отдельных государственных полномочий Курской области в соответствии с Законом Курской области "О наделении органов местного самоуправления муниципальных образований Курской области отдельными государственными полномочиями Курской области </t>
    </r>
    <r>
      <rPr>
        <b val="true"/>
        <sz val="10"/>
        <rFont val="Times New Roman"/>
        <family val="1"/>
        <charset val="204"/>
      </rPr>
      <t xml:space="preserve">в сфере трудовых отношений</t>
    </r>
    <r>
      <rPr>
        <sz val="10"/>
        <rFont val="Times New Roman"/>
        <family val="1"/>
        <charset val="204"/>
      </rPr>
      <t xml:space="preserve">"</t>
    </r>
  </si>
  <si>
    <t xml:space="preserve">субвенция на осуществление отдельных государственных полномочий Курской области в соответствии с Законом Курской области "О наделении органов местного самоуправления Курской области отдельными государственными полномочиями Курской области по предоставлению работникам муниципальных учреждений культуры дополнительных мер социальной поддержки, установленных законодательством Курской области"</t>
  </si>
  <si>
    <t xml:space="preserve">субвенция из областного фонда компенсаций на 2008 год бюджетам муниципальных районов на осуществление отдельных государственных полномочий Курской области в соответствии с Законом Курской области «О наделении органов местного самоуправления Курской области отдельными государственными полномочиями Курской области по предоставлению работникам муниципальных учреждений культуры дополнительных мер социальной поддержки, установленных законодательством Курской области»</t>
  </si>
  <si>
    <t xml:space="preserve">Субвенция на осуществление передачи полномочий муниципальными поселениями Льговского района муниципальному образованию "Льговский район" в сфере библиотечного обслуживания населения </t>
  </si>
  <si>
    <t xml:space="preserve">Субвенция на осуществление передачи полномочий муниципальными поселениями Льговского района муниципальному образованию "Льговский район" в сфере библиотечного обслуживания населения на предоставление мер социальной поддержки работникам сельских библиотек</t>
  </si>
  <si>
    <t xml:space="preserve">Субвенции бюджетам на осуществление первичного воинского учета на территориях, где отсутствуют военные комиссариаты</t>
  </si>
  <si>
    <t xml:space="preserve">000  2  02  03015  00  0000  151</t>
  </si>
  <si>
    <t xml:space="preserve">Субвенции бюджетам поселений на осуществление первичного воинского учета на территориях, где отсутствуют военные комиссариаты</t>
  </si>
  <si>
    <t xml:space="preserve">000  2  02  03015  10  0000  151</t>
  </si>
  <si>
    <t xml:space="preserve"> 2 02 35118 00 0000 150</t>
  </si>
  <si>
    <t xml:space="preserve"> 2 02 35118 10 0000 150</t>
  </si>
  <si>
    <t xml:space="preserve"> 2 02 03999 00 0000  151</t>
  </si>
  <si>
    <t xml:space="preserve">Прочие субвенции бюджетам поселений</t>
  </si>
  <si>
    <t xml:space="preserve">2 02 03999 10  0000  151</t>
  </si>
  <si>
    <t xml:space="preserve">Областной фонд софинансирования</t>
  </si>
  <si>
    <t xml:space="preserve">в т.ч.</t>
  </si>
  <si>
    <t xml:space="preserve">субсидии бюджетам муниципальных районов на долевое финансирование расходов по возмещению затрат на уплату процентов по кредитам, полученным медицинскими и фармацевтическими работниками организаций муниципальной системы здравоохранения</t>
  </si>
  <si>
    <t xml:space="preserve">000   2 02  04999  05  0000 151</t>
  </si>
  <si>
    <r>
      <rPr>
        <sz val="10"/>
        <rFont val="Times New Roman"/>
        <family val="1"/>
        <charset val="204"/>
      </rPr>
      <t xml:space="preserve">Субсидий из областного  фонда софинансирования социальных расходов на 2008 год бюджетам  муниципальных районов и городских округов  в соответствии с Законом Курской области «О предоставлении субсидий из областного бюджета бюджетам муниципальных районов и городских округов для долевого финансирования расходов по возмещению затрат</t>
    </r>
    <r>
      <rPr>
        <b val="true"/>
        <sz val="10"/>
        <rFont val="Times New Roman"/>
        <family val="1"/>
        <charset val="204"/>
      </rPr>
      <t xml:space="preserve"> на уплату процентов по кредитам</t>
    </r>
    <r>
      <rPr>
        <sz val="10"/>
        <rFont val="Times New Roman"/>
        <family val="1"/>
        <charset val="204"/>
      </rPr>
      <t xml:space="preserve">, полученным медицинскими и фармацевтическими </t>
    </r>
    <r>
      <rPr>
        <b val="true"/>
        <sz val="10"/>
        <rFont val="Times New Roman"/>
        <family val="1"/>
        <charset val="204"/>
      </rPr>
      <t xml:space="preserve">работниками</t>
    </r>
    <r>
      <rPr>
        <sz val="10"/>
        <rFont val="Times New Roman"/>
        <family val="1"/>
        <charset val="204"/>
      </rPr>
      <t xml:space="preserve"> организаций муниципальной системы </t>
    </r>
    <r>
      <rPr>
        <b val="true"/>
        <sz val="10"/>
        <rFont val="Times New Roman"/>
        <family val="1"/>
        <charset val="204"/>
      </rPr>
      <t xml:space="preserve">здравоохранения</t>
    </r>
    <r>
      <rPr>
        <sz val="10"/>
        <rFont val="Times New Roman"/>
        <family val="1"/>
        <charset val="204"/>
      </rPr>
      <t xml:space="preserve">, признанными в установленном порядке нуждающимися в улучшении жилищных условий, на приобретение или строительство жилья в российских кредитных организациях»</t>
    </r>
  </si>
  <si>
    <t xml:space="preserve">000   2 02  02999  05  0000 151</t>
  </si>
  <si>
    <t xml:space="preserve">Субсидии бюджетам муниципальных районов на выплату материальной помощи к отпуску работникам здравоохранения</t>
  </si>
  <si>
    <t xml:space="preserve">прочие субсидии бюджетам поселений</t>
  </si>
  <si>
    <t xml:space="preserve">000   2 02  02999  10  0000 151</t>
  </si>
  <si>
    <t xml:space="preserve">Субсидии бюджетам муниципальных районов на частичное возмещение расходов на предоставление мер социальной поддержки работникам муниципальных учреждений культуры</t>
  </si>
  <si>
    <r>
      <rPr>
        <sz val="10"/>
        <rFont val="Times New Roman"/>
        <family val="1"/>
        <charset val="204"/>
      </rPr>
      <t xml:space="preserve">Субсидии бюджетам муниципальных районов на частичное возмещение расходов на предоставление мер </t>
    </r>
    <r>
      <rPr>
        <b val="true"/>
        <sz val="10"/>
        <rFont val="Times New Roman"/>
        <family val="1"/>
        <charset val="204"/>
      </rPr>
      <t xml:space="preserve">социальной поддержки работникам муниципальных учреждений культуры</t>
    </r>
  </si>
  <si>
    <t xml:space="preserve">Средства бюджета муниципального района, получаемые по взаимным расчетам, в том числе компенсации дополнительных расходов, возникших в результате решений, принятых органами государственной власти</t>
  </si>
  <si>
    <t xml:space="preserve">000  2  02  02025  05  0000  151</t>
  </si>
  <si>
    <t xml:space="preserve">ПРОЧИЕ БЕЗВОЗМЕЗДНЫЕ ПОСТУПЛЕНИЯ</t>
  </si>
  <si>
    <t xml:space="preserve">000  2  07  00000  00  0000  180</t>
  </si>
  <si>
    <t xml:space="preserve">Прочие безвозмездные поступления в бюджеты муниципальных районов</t>
  </si>
  <si>
    <t xml:space="preserve">000  2  07  05000  05  0000  180</t>
  </si>
  <si>
    <t xml:space="preserve">ДОХОДЫ ОТ ПРЕДПРИНИМАТЕЛЬСКОЙ И ИНОЙ ПРИНОСЯЩЕЙ ДОХОД ДЕЯТЕЛЬНОСТИ</t>
  </si>
  <si>
    <t xml:space="preserve">000  3  00  00000  00  0000  000</t>
  </si>
  <si>
    <t xml:space="preserve">РЫНОЧНЫЕ ПРОДАЖИ ТОВАРОВ И УСЛУГ</t>
  </si>
  <si>
    <t xml:space="preserve">000  3  02  00000  00  0000  000</t>
  </si>
  <si>
    <t xml:space="preserve">Доходы от продажи услуг</t>
  </si>
  <si>
    <t xml:space="preserve">000 3 02  01000  00  0000  130</t>
  </si>
  <si>
    <t xml:space="preserve">Доходы от продажи услуг, оказываемых учреждениями, находящимися в ведении органов местного самоуправления муниципальных районов</t>
  </si>
  <si>
    <t xml:space="preserve">000  3  02  01050  05  0000  130</t>
  </si>
  <si>
    <t xml:space="preserve">БЕЗВОЗМЕЗДНЫЕ ПОСТУПЛЕНИЯ ОТ ПРЕДПРИНИМАТЕЛЬСКОЙ И ИНОЙ ПРИНОСЯЩЕЙ ДОХОД ДЕЯТЕЛЬНОСТИ</t>
  </si>
  <si>
    <t xml:space="preserve">000  3  03  00000  00  0000  000</t>
  </si>
  <si>
    <t xml:space="preserve">Безвозмездные поступления от бюджетов бюджетной системы</t>
  </si>
  <si>
    <t xml:space="preserve">000  3  03  01000  00  0000  151</t>
  </si>
  <si>
    <t xml:space="preserve">Безвозмездные поступления от бюджетов бюджетной системы учреждениям, находящимся в ведении органов местного самоуправления муниципальных районов</t>
  </si>
  <si>
    <t xml:space="preserve">000  3  03  01050  05  0000  151</t>
  </si>
  <si>
    <t xml:space="preserve">Прочие безвозмездные поступления</t>
  </si>
  <si>
    <t xml:space="preserve">000  3  03  02000  00  0000  180</t>
  </si>
  <si>
    <t xml:space="preserve">Прочие безвозмездные поступления учреждениям, находящимся в ведении органов местного самоуправления муниципальных районов</t>
  </si>
  <si>
    <t xml:space="preserve">000  3  03  02050  05  0000  180</t>
  </si>
  <si>
    <t xml:space="preserve">000 2 07 00000 00 0000 180</t>
  </si>
  <si>
    <t xml:space="preserve">Прочие безвозмездные поступления в бюджеты поселений</t>
  </si>
  <si>
    <t xml:space="preserve">000 2 07 05000 10 0000 180</t>
  </si>
  <si>
    <t xml:space="preserve"> 2 07 00000 00 0000 180</t>
  </si>
  <si>
    <t xml:space="preserve"> 2 07 05030 10 0000 180</t>
  </si>
  <si>
    <t xml:space="preserve">Иные межбюджетные трансферты</t>
  </si>
  <si>
    <t xml:space="preserve">2 02 04000 00 0000 151</t>
  </si>
  <si>
    <t xml:space="preserve">Межбюджетные трансферты, передаваемые бюджетам на государственную поддержку лучших работников муниципальных учреждений культуры, находящихся на территориях сельских поселений</t>
  </si>
  <si>
    <t xml:space="preserve">2 02 04053 00 0000 151</t>
  </si>
  <si>
    <t xml:space="preserve">Межбюджетные трансферты, передаваемые бюджетам поселений на государственную поддержку лучших работников муниципальных учреждений культуры, находящихся на территориях сельских поселений</t>
  </si>
  <si>
    <t xml:space="preserve">2 02 04053 10 0000 151</t>
  </si>
  <si>
    <t xml:space="preserve">2 07 00000 00 0000 000</t>
  </si>
  <si>
    <t xml:space="preserve">2 07 05000 10 0000 180</t>
  </si>
  <si>
    <t xml:space="preserve">2 07 05030 10 0000 180</t>
  </si>
  <si>
    <t xml:space="preserve">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2 02 04014 00 0000 151</t>
  </si>
  <si>
    <t xml:space="preserve">Межбюджетные трансферты,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t>
  </si>
  <si>
    <t xml:space="preserve">2 02 04014 10 0000 151</t>
  </si>
  <si>
    <t xml:space="preserve">Прочие межбюджетные трансферты, передаваемые бюджетам</t>
  </si>
  <si>
    <t xml:space="preserve">2 02 04999 00 0000 151</t>
  </si>
  <si>
    <t xml:space="preserve">Прочие межбюджетные трансферты, передаваемые бюджетам поселений</t>
  </si>
  <si>
    <t xml:space="preserve">2 02 04999 10 0000 151</t>
  </si>
  <si>
    <t xml:space="preserve">Прочие безвозмездные поступления в бюджеты сельских поселений</t>
  </si>
  <si>
    <t xml:space="preserve">  2  02  40000  00  0000  150</t>
  </si>
  <si>
    <t xml:space="preserve">  2  02  40014  00  0000  150</t>
  </si>
  <si>
    <t xml:space="preserve">  2  02  40014  10  0000  150</t>
  </si>
  <si>
    <t xml:space="preserve">Всего доходов</t>
  </si>
  <si>
    <t xml:space="preserve">000  8  90  00000  00  0000  000</t>
  </si>
  <si>
    <t xml:space="preserve">  8  90  00000  00  0000  000</t>
  </si>
</sst>
</file>

<file path=xl/styles.xml><?xml version="1.0" encoding="utf-8"?>
<styleSheet xmlns="http://schemas.openxmlformats.org/spreadsheetml/2006/main">
  <numFmts count="5">
    <numFmt numFmtId="164" formatCode="General"/>
    <numFmt numFmtId="165" formatCode="0.000"/>
    <numFmt numFmtId="166" formatCode="@"/>
    <numFmt numFmtId="167" formatCode="0.00"/>
    <numFmt numFmtId="168" formatCode="_(* #,##0.00_);_(* \(#,##0.00\);_(* \-??_);_(@_)"/>
  </numFmts>
  <fonts count="23">
    <font>
      <sz val="10"/>
      <name val="Arial"/>
      <family val="2"/>
      <charset val="204"/>
    </font>
    <font>
      <sz val="10"/>
      <name val="Arial"/>
      <family val="0"/>
    </font>
    <font>
      <sz val="10"/>
      <name val="Arial"/>
      <family val="0"/>
    </font>
    <font>
      <sz val="10"/>
      <name val="Arial"/>
      <family val="0"/>
    </font>
    <font>
      <sz val="11"/>
      <color rgb="FF000000"/>
      <name val="Calibri"/>
      <family val="2"/>
      <charset val="204"/>
    </font>
    <font>
      <sz val="8"/>
      <name val="Arial Cyr"/>
      <family val="2"/>
      <charset val="204"/>
    </font>
    <font>
      <sz val="12"/>
      <name val="Times New Roman"/>
      <family val="1"/>
      <charset val="204"/>
    </font>
    <font>
      <sz val="10"/>
      <name val="Times New Roman"/>
      <family val="1"/>
      <charset val="204"/>
    </font>
    <font>
      <sz val="8"/>
      <name val="Times New Roman"/>
      <family val="1"/>
      <charset val="204"/>
    </font>
    <font>
      <sz val="8"/>
      <name val="Arial"/>
      <family val="2"/>
      <charset val="204"/>
    </font>
    <font>
      <b val="true"/>
      <sz val="14"/>
      <name val="Times New Roman"/>
      <family val="1"/>
      <charset val="204"/>
    </font>
    <font>
      <b val="true"/>
      <sz val="10"/>
      <name val="Times New Roman"/>
      <family val="1"/>
      <charset val="204"/>
    </font>
    <font>
      <b val="true"/>
      <sz val="8"/>
      <name val="Times New Roman"/>
      <family val="1"/>
      <charset val="204"/>
    </font>
    <font>
      <b val="true"/>
      <sz val="11"/>
      <name val="Times New Roman"/>
      <family val="1"/>
      <charset val="204"/>
    </font>
    <font>
      <sz val="11"/>
      <name val="Times New Roman"/>
      <family val="1"/>
      <charset val="204"/>
    </font>
    <font>
      <vertAlign val="superscript"/>
      <sz val="10"/>
      <name val="Times New Roman"/>
      <family val="1"/>
      <charset val="204"/>
    </font>
    <font>
      <b val="true"/>
      <sz val="10"/>
      <color rgb="FF000000"/>
      <name val="Times New Roman"/>
      <family val="1"/>
      <charset val="204"/>
    </font>
    <font>
      <sz val="10"/>
      <color rgb="FF000000"/>
      <name val="Times New Roman"/>
      <family val="1"/>
      <charset val="204"/>
    </font>
    <font>
      <b val="true"/>
      <sz val="9"/>
      <name val="Times New Roman"/>
      <family val="1"/>
      <charset val="204"/>
    </font>
    <font>
      <b val="true"/>
      <sz val="10"/>
      <name val="Arial Cyr"/>
      <family val="2"/>
      <charset val="204"/>
    </font>
    <font>
      <sz val="10"/>
      <name val="Arial Cyr"/>
      <family val="2"/>
      <charset val="204"/>
    </font>
    <font>
      <b val="true"/>
      <sz val="8"/>
      <name val="Tahoma"/>
      <family val="2"/>
      <charset val="204"/>
    </font>
    <font>
      <sz val="8"/>
      <name val="Tahoma"/>
      <family val="2"/>
      <charset val="20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5" fontId="8"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right" vertical="bottom" textRotation="0" wrapText="true" indent="0" shrinkToFit="false"/>
      <protection locked="true" hidden="false"/>
    </xf>
    <xf numFmtId="166" fontId="8"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22" applyFont="true" applyBorder="true" applyAlignment="true" applyProtection="false">
      <alignment horizontal="center" vertical="top" textRotation="0" wrapText="true" indent="0" shrinkToFit="false"/>
      <protection locked="true" hidden="false"/>
    </xf>
    <xf numFmtId="165" fontId="0" fillId="0" borderId="0" xfId="0" applyFont="false" applyBorder="false" applyAlignment="true" applyProtection="false">
      <alignment horizontal="right" vertical="top" textRotation="0" wrapText="true" indent="0" shrinkToFit="false"/>
      <protection locked="true" hidden="false"/>
    </xf>
    <xf numFmtId="164" fontId="8" fillId="0" borderId="0" xfId="22" applyFont="true" applyBorder="false" applyAlignment="true" applyProtection="false">
      <alignment horizontal="general" vertical="top" textRotation="0" wrapText="true" indent="0" shrinkToFit="false"/>
      <protection locked="true" hidden="false"/>
    </xf>
    <xf numFmtId="164" fontId="8" fillId="0" borderId="0" xfId="22" applyFont="true" applyBorder="false" applyAlignment="true" applyProtection="false">
      <alignment horizontal="center" vertical="top" textRotation="0" wrapText="tru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righ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1" xfId="22" applyFont="true" applyBorder="true" applyAlignment="true" applyProtection="false">
      <alignment horizontal="center" vertical="top" textRotation="0" wrapText="true" indent="0" shrinkToFit="false"/>
      <protection locked="true" hidden="false"/>
    </xf>
    <xf numFmtId="166" fontId="12" fillId="0" borderId="1" xfId="22" applyFont="true" applyBorder="true" applyAlignment="true" applyProtection="false">
      <alignment horizontal="center" vertical="top" textRotation="0" wrapText="true" indent="0" shrinkToFit="false"/>
      <protection locked="true" hidden="false"/>
    </xf>
    <xf numFmtId="166" fontId="11" fillId="0" borderId="1" xfId="22" applyFont="true" applyBorder="true" applyAlignment="true" applyProtection="false">
      <alignment horizontal="center" vertical="top" textRotation="0" wrapText="true" indent="0" shrinkToFit="false"/>
      <protection locked="true" hidden="false"/>
    </xf>
    <xf numFmtId="167" fontId="11" fillId="0" borderId="1" xfId="0" applyFont="true" applyBorder="true" applyAlignment="true" applyProtection="false">
      <alignment horizontal="center" vertical="top" textRotation="0" wrapText="true" indent="0" shrinkToFit="false"/>
      <protection locked="true" hidden="false"/>
    </xf>
    <xf numFmtId="165" fontId="12" fillId="0" borderId="1" xfId="0" applyFont="true" applyBorder="true" applyAlignment="true" applyProtection="false">
      <alignment horizontal="center" vertical="top" textRotation="0" wrapText="true" indent="0" shrinkToFit="false"/>
      <protection locked="true" hidden="false"/>
    </xf>
    <xf numFmtId="164" fontId="12" fillId="0" borderId="1" xfId="22" applyFont="true" applyBorder="true" applyAlignment="true" applyProtection="false">
      <alignment horizontal="left" vertical="top" textRotation="0" wrapText="true" indent="0" shrinkToFit="false"/>
      <protection locked="true" hidden="false"/>
    </xf>
    <xf numFmtId="166" fontId="12" fillId="0" borderId="2" xfId="22" applyFont="true" applyBorder="true" applyAlignment="true" applyProtection="false">
      <alignment horizontal="center" vertical="center" textRotation="0" wrapText="true" indent="0" shrinkToFit="false"/>
      <protection locked="true" hidden="false"/>
    </xf>
    <xf numFmtId="166" fontId="11" fillId="0" borderId="1" xfId="22" applyFont="true" applyBorder="true" applyAlignment="true" applyProtection="false">
      <alignment horizontal="left" vertical="center" textRotation="0" wrapText="true" indent="0" shrinkToFit="false"/>
      <protection locked="true" hidden="false"/>
    </xf>
    <xf numFmtId="166" fontId="11" fillId="0" borderId="1" xfId="22" applyFont="true" applyBorder="true" applyAlignment="true" applyProtection="false">
      <alignment horizontal="center" vertical="center" textRotation="0" wrapText="true" indent="0" shrinkToFit="false"/>
      <protection locked="true" hidden="false"/>
    </xf>
    <xf numFmtId="168" fontId="13" fillId="0" borderId="1" xfId="15" applyFont="true" applyBorder="true" applyAlignment="true" applyProtection="true">
      <alignment horizontal="right" vertical="center" textRotation="0" wrapText="true" indent="0" shrinkToFit="false"/>
      <protection locked="true" hidden="false"/>
    </xf>
    <xf numFmtId="165" fontId="12" fillId="0" borderId="3" xfId="22" applyFont="true" applyBorder="true" applyAlignment="true" applyProtection="false">
      <alignment horizontal="right" vertical="top" textRotation="0" wrapText="true" indent="0" shrinkToFit="false"/>
      <protection locked="true" hidden="false"/>
    </xf>
    <xf numFmtId="165" fontId="8" fillId="0" borderId="1" xfId="0" applyFont="true" applyBorder="true" applyAlignment="true" applyProtection="false">
      <alignment horizontal="general" vertical="top" textRotation="0" wrapText="true" indent="0" shrinkToFit="false"/>
      <protection locked="true" hidden="false"/>
    </xf>
    <xf numFmtId="167" fontId="7" fillId="0" borderId="0" xfId="0" applyFont="true" applyBorder="false" applyAlignment="true" applyProtection="false">
      <alignment horizontal="general" vertical="top" textRotation="0" wrapText="true" indent="0" shrinkToFit="false"/>
      <protection locked="true" hidden="false"/>
    </xf>
    <xf numFmtId="164" fontId="8" fillId="0" borderId="1" xfId="22" applyFont="true" applyBorder="true" applyAlignment="true" applyProtection="false">
      <alignment horizontal="general" vertical="top" textRotation="0" wrapText="true" indent="0" shrinkToFit="false"/>
      <protection locked="true" hidden="false"/>
    </xf>
    <xf numFmtId="166" fontId="8" fillId="0" borderId="2" xfId="22" applyFont="true" applyBorder="true" applyAlignment="true" applyProtection="false">
      <alignment horizontal="center" vertical="center" textRotation="0" wrapText="true" indent="0" shrinkToFit="false"/>
      <protection locked="true" hidden="false"/>
    </xf>
    <xf numFmtId="166" fontId="7" fillId="0" borderId="1" xfId="22" applyFont="true" applyBorder="true" applyAlignment="true" applyProtection="false">
      <alignment horizontal="left" vertical="center" textRotation="0" wrapText="true" indent="0" shrinkToFit="false"/>
      <protection locked="true" hidden="false"/>
    </xf>
    <xf numFmtId="166" fontId="7" fillId="0" borderId="1" xfId="22" applyFont="true" applyBorder="true" applyAlignment="true" applyProtection="false">
      <alignment horizontal="center" vertical="center" textRotation="0" wrapText="true" indent="0" shrinkToFit="false"/>
      <protection locked="true" hidden="false"/>
    </xf>
    <xf numFmtId="165" fontId="12" fillId="0" borderId="3" xfId="0" applyFont="true" applyBorder="true" applyAlignment="true" applyProtection="false">
      <alignment horizontal="right" vertical="top" textRotation="0" wrapText="true" indent="0" shrinkToFit="false"/>
      <protection locked="true" hidden="false"/>
    </xf>
    <xf numFmtId="164" fontId="8" fillId="0" borderId="1" xfId="21" applyFont="true" applyBorder="true" applyAlignment="true" applyProtection="false">
      <alignment horizontal="general" vertical="bottom" textRotation="0" wrapText="true" indent="0" shrinkToFit="false"/>
      <protection locked="true" hidden="false"/>
    </xf>
    <xf numFmtId="164" fontId="7" fillId="0" borderId="1" xfId="22"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bottom" textRotation="0" wrapText="true" indent="0" shrinkToFit="false"/>
      <protection locked="true" hidden="false"/>
    </xf>
    <xf numFmtId="166" fontId="8" fillId="0" borderId="2"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6" fontId="7" fillId="0" borderId="1" xfId="21" applyFont="true" applyBorder="true" applyAlignment="true" applyProtection="false">
      <alignment horizontal="center" vertical="center" textRotation="0" wrapText="false" indent="0" shrinkToFit="false"/>
      <protection locked="true" hidden="false"/>
    </xf>
    <xf numFmtId="164" fontId="12" fillId="0" borderId="1" xfId="21"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8" fontId="14" fillId="0" borderId="1" xfId="15" applyFont="true" applyBorder="true" applyAlignment="true" applyProtection="true">
      <alignment horizontal="right" vertical="center" textRotation="0" wrapText="true" indent="0" shrinkToFit="false"/>
      <protection locked="true" hidden="false"/>
    </xf>
    <xf numFmtId="166" fontId="7"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12" fillId="0" borderId="1" xfId="22" applyFont="true" applyBorder="true" applyAlignment="true" applyProtection="false">
      <alignment horizontal="general" vertical="top" textRotation="0" wrapText="true" indent="0" shrinkToFit="false"/>
      <protection locked="true" hidden="false"/>
    </xf>
    <xf numFmtId="168" fontId="13" fillId="0" borderId="1" xfId="15" applyFont="true" applyBorder="true" applyAlignment="true" applyProtection="true">
      <alignment horizontal="general" vertical="center" textRotation="0" wrapText="true" indent="0" shrinkToFit="false"/>
      <protection locked="true" hidden="false"/>
    </xf>
    <xf numFmtId="165" fontId="12" fillId="0" borderId="3" xfId="22" applyFont="true" applyBorder="true" applyAlignment="true" applyProtection="false">
      <alignment horizontal="general" vertical="top" textRotation="0" wrapText="true" indent="0" shrinkToFit="false"/>
      <protection locked="true" hidden="false"/>
    </xf>
    <xf numFmtId="164" fontId="11" fillId="0" borderId="1" xfId="22" applyFont="true" applyBorder="true" applyAlignment="true" applyProtection="false">
      <alignment horizontal="general" vertical="top" textRotation="0" wrapText="true" indent="0" shrinkToFit="false"/>
      <protection locked="true" hidden="false"/>
    </xf>
    <xf numFmtId="164" fontId="7" fillId="0" borderId="1" xfId="22" applyFont="true" applyBorder="true" applyAlignment="true" applyProtection="false">
      <alignment horizontal="general" vertical="top" textRotation="0" wrapText="true" indent="0" shrinkToFit="false"/>
      <protection locked="true" hidden="false"/>
    </xf>
    <xf numFmtId="166" fontId="12" fillId="0" borderId="2" xfId="21" applyFont="true" applyBorder="true" applyAlignment="true" applyProtection="false">
      <alignment horizontal="center" vertical="bottom" textRotation="0" wrapText="false" indent="0" shrinkToFit="false"/>
      <protection locked="true" hidden="false"/>
    </xf>
    <xf numFmtId="166" fontId="11" fillId="0" borderId="1" xfId="21" applyFont="true" applyBorder="true" applyAlignment="true" applyProtection="false">
      <alignment horizontal="center" vertical="bottom" textRotation="0" wrapText="false" indent="0" shrinkToFit="false"/>
      <protection locked="true" hidden="false"/>
    </xf>
    <xf numFmtId="165" fontId="12" fillId="0" borderId="1"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8" fillId="0" borderId="1" xfId="22" applyFont="true" applyBorder="true" applyAlignment="true" applyProtection="false">
      <alignment horizontal="general" vertical="top" textRotation="0" wrapText="true" indent="0" shrinkToFit="false"/>
      <protection locked="true" hidden="false"/>
    </xf>
    <xf numFmtId="166" fontId="7" fillId="0" borderId="1" xfId="21" applyFont="true" applyBorder="true" applyAlignment="true" applyProtection="false">
      <alignment horizontal="center" vertical="bottom" textRotation="0" wrapText="false" indent="0" shrinkToFit="false"/>
      <protection locked="true" hidden="false"/>
    </xf>
    <xf numFmtId="166" fontId="8" fillId="0" borderId="2" xfId="21" applyFont="true" applyBorder="true" applyAlignment="true" applyProtection="false">
      <alignment horizontal="center" vertical="bottom" textRotation="0" wrapText="false" indent="0" shrinkToFit="false"/>
      <protection locked="true" hidden="false"/>
    </xf>
    <xf numFmtId="164" fontId="11" fillId="0" borderId="1" xfId="21"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2" xfId="0" applyFont="true" applyBorder="true" applyAlignment="true" applyProtection="false">
      <alignment horizontal="center" vertical="bottom" textRotation="0" wrapText="tru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7" fillId="0" borderId="1" xfId="21" applyFont="true" applyBorder="true" applyAlignment="true" applyProtection="false">
      <alignment horizontal="center" vertical="bottom" textRotation="0" wrapText="true" indent="0" shrinkToFit="false"/>
      <protection locked="true" hidden="false"/>
    </xf>
    <xf numFmtId="164" fontId="8" fillId="0" borderId="1" xfId="21" applyFont="true" applyBorder="true" applyAlignment="true" applyProtection="false">
      <alignment horizontal="general" vertical="bottom" textRotation="0" wrapText="false" indent="0" shrinkToFit="false"/>
      <protection locked="true" hidden="false"/>
    </xf>
    <xf numFmtId="165" fontId="8" fillId="0" borderId="3" xfId="0" applyFont="true" applyBorder="true" applyAlignment="true" applyProtection="false">
      <alignment horizontal="right" vertical="top" textRotation="0" wrapText="true" indent="0" shrinkToFit="false"/>
      <protection locked="true" hidden="false"/>
    </xf>
    <xf numFmtId="164" fontId="16" fillId="0" borderId="1" xfId="20" applyFont="true" applyBorder="true" applyAlignment="true" applyProtection="false">
      <alignment horizontal="left" vertical="bottom" textRotation="0" wrapText="true" indent="0" shrinkToFit="false" readingOrder="1"/>
      <protection locked="true" hidden="false"/>
    </xf>
    <xf numFmtId="164" fontId="16" fillId="0" borderId="1" xfId="20" applyFont="true" applyBorder="true" applyAlignment="true" applyProtection="false">
      <alignment horizontal="center" vertical="bottom" textRotation="0" wrapText="true" indent="0" shrinkToFit="false" readingOrder="1"/>
      <protection locked="true" hidden="false"/>
    </xf>
    <xf numFmtId="164" fontId="17" fillId="0" borderId="1" xfId="20" applyFont="true" applyBorder="true" applyAlignment="true" applyProtection="false">
      <alignment horizontal="left" vertical="bottom" textRotation="0" wrapText="true" indent="0" shrinkToFit="false" readingOrder="1"/>
      <protection locked="true" hidden="false"/>
    </xf>
    <xf numFmtId="164" fontId="17" fillId="0" borderId="1" xfId="20" applyFont="true" applyBorder="true" applyAlignment="true" applyProtection="false">
      <alignment horizontal="center" vertical="bottom" textRotation="0" wrapText="true" indent="0" shrinkToFit="false" readingOrder="1"/>
      <protection locked="true" hidden="false"/>
    </xf>
    <xf numFmtId="164" fontId="12" fillId="0" borderId="2" xfId="22" applyFont="true" applyBorder="true" applyAlignment="true" applyProtection="false">
      <alignment horizontal="center" vertical="center" textRotation="0" wrapText="true" indent="0" shrinkToFit="false"/>
      <protection locked="true" hidden="false"/>
    </xf>
    <xf numFmtId="164" fontId="11" fillId="0" borderId="1" xfId="22" applyFont="true" applyBorder="true" applyAlignment="true" applyProtection="false">
      <alignment horizontal="left" vertical="top" textRotation="0" wrapText="true" indent="0" shrinkToFit="false"/>
      <protection locked="true" hidden="false"/>
    </xf>
    <xf numFmtId="164" fontId="11" fillId="0" borderId="1" xfId="22" applyFont="true" applyBorder="true" applyAlignment="true" applyProtection="false">
      <alignment horizontal="center" vertical="center" textRotation="0" wrapText="true" indent="0" shrinkToFit="false"/>
      <protection locked="true" hidden="false"/>
    </xf>
    <xf numFmtId="164" fontId="18" fillId="0" borderId="1" xfId="22" applyFont="true" applyBorder="true" applyAlignment="true" applyProtection="false">
      <alignment horizontal="general" vertical="top" textRotation="0" wrapText="true" indent="0" shrinkToFit="false"/>
      <protection locked="true" hidden="false"/>
    </xf>
    <xf numFmtId="166" fontId="19" fillId="0" borderId="1" xfId="0" applyFont="true" applyBorder="true" applyAlignment="true" applyProtection="false">
      <alignment horizontal="center" vertical="bottom" textRotation="0" wrapText="false" indent="0" shrinkToFit="false"/>
      <protection locked="true" hidden="false"/>
    </xf>
    <xf numFmtId="166" fontId="20" fillId="0" borderId="1" xfId="0" applyFont="true" applyBorder="true" applyAlignment="true" applyProtection="false">
      <alignment horizontal="center" vertical="bottom" textRotation="0" wrapText="false" indent="0" shrinkToFit="false"/>
      <protection locked="true" hidden="false"/>
    </xf>
    <xf numFmtId="168" fontId="7" fillId="0" borderId="1" xfId="15" applyFont="true" applyBorder="true" applyAlignment="true" applyProtection="true">
      <alignment horizontal="right" vertical="center" textRotation="0" wrapText="tru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top" textRotation="0" wrapText="false" indent="0" shrinkToFit="false"/>
      <protection locked="true" hidden="false"/>
    </xf>
    <xf numFmtId="167" fontId="8" fillId="0" borderId="1" xfId="21" applyFont="true" applyBorder="true" applyAlignment="true" applyProtection="false">
      <alignment horizontal="general" vertical="top" textRotation="0" wrapText="true" indent="0" shrinkToFit="false"/>
      <protection locked="true" hidden="false"/>
    </xf>
    <xf numFmtId="167" fontId="7" fillId="0" borderId="1" xfId="21" applyFont="true" applyBorder="true" applyAlignment="true" applyProtection="false">
      <alignment horizontal="general" vertical="bottom" textRotation="0" wrapText="true" indent="0" shrinkToFit="false"/>
      <protection locked="true" hidden="false"/>
    </xf>
    <xf numFmtId="164" fontId="8" fillId="0" borderId="2" xfId="21" applyFont="true" applyBorder="true" applyAlignment="true" applyProtection="false">
      <alignment horizontal="general" vertical="bottom" textRotation="0" wrapText="true" indent="0" shrinkToFit="false"/>
      <protection locked="true" hidden="false"/>
    </xf>
    <xf numFmtId="164" fontId="8" fillId="0" borderId="2" xfId="21" applyFont="true" applyBorder="true" applyAlignment="true" applyProtection="false">
      <alignment horizontal="center" vertical="bottom"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18" fillId="0" borderId="2" xfId="22" applyFont="true" applyBorder="true" applyAlignment="true" applyProtection="false">
      <alignment horizontal="center" vertical="center" textRotation="0" wrapText="true" indent="0" shrinkToFit="false"/>
      <protection locked="true" hidden="false"/>
    </xf>
    <xf numFmtId="165" fontId="18" fillId="0" borderId="3" xfId="22" applyFont="true" applyBorder="true" applyAlignment="true" applyProtection="false">
      <alignment horizontal="general" vertical="top"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Обычный_Доходы" xfId="21"/>
    <cellStyle name="Обычный_Лист2" xfId="22"/>
  </cellStyles>
  <dxfs count="1">
    <dxf>
      <font>
        <name val="Arial"/>
        <charset val="204"/>
        <family val="2"/>
        <color rgb="FFFFFFFF"/>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26"/>
  <sheetViews>
    <sheetView showFormulas="false" showGridLines="true" showRowColHeaders="true" showZeros="true" rightToLeft="false" tabSelected="true" showOutlineSymbols="true" defaultGridColor="true" view="normal" topLeftCell="A222" colorId="64" zoomScale="120" zoomScaleNormal="120" zoomScalePageLayoutView="100" workbookViewId="0">
      <selection pane="topLeft" activeCell="I36" activeCellId="0" sqref="I36"/>
    </sheetView>
  </sheetViews>
  <sheetFormatPr defaultColWidth="9.13671875" defaultRowHeight="12.75" zeroHeight="false" outlineLevelRow="0" outlineLevelCol="0"/>
  <cols>
    <col collapsed="false" customWidth="true" hidden="false" outlineLevel="0" max="1" min="1" style="0" width="0.28"/>
    <col collapsed="false" customWidth="true" hidden="true" outlineLevel="0" max="2" min="2" style="0" width="27.56"/>
    <col collapsed="false" customWidth="true" hidden="false" outlineLevel="0" max="3" min="3" style="0" width="51.28"/>
    <col collapsed="false" customWidth="true" hidden="false" outlineLevel="0" max="4" min="4" style="0" width="26.7"/>
    <col collapsed="false" customWidth="true" hidden="false" outlineLevel="0" max="5" min="5" style="0" width="14.14"/>
    <col collapsed="false" customWidth="true" hidden="true" outlineLevel="0" max="6" min="6" style="0" width="10.56"/>
    <col collapsed="false" customWidth="false" hidden="true" outlineLevel="0" max="7" min="7" style="0" width="9.14"/>
    <col collapsed="false" customWidth="true" hidden="false" outlineLevel="0" max="8" min="8" style="0" width="6.7"/>
    <col collapsed="false" customWidth="true" hidden="false" outlineLevel="0" max="9" min="9" style="0" width="11.7"/>
  </cols>
  <sheetData>
    <row r="1" customFormat="false" ht="13.5" hidden="false" customHeight="true" outlineLevel="0" collapsed="false">
      <c r="A1" s="1"/>
      <c r="B1" s="2"/>
      <c r="C1" s="3"/>
      <c r="D1" s="4" t="s">
        <v>0</v>
      </c>
      <c r="E1" s="4"/>
      <c r="F1" s="5"/>
      <c r="H1" s="6"/>
    </row>
    <row r="2" customFormat="false" ht="12" hidden="false" customHeight="true" outlineLevel="0" collapsed="false">
      <c r="A2" s="1"/>
      <c r="B2" s="2"/>
      <c r="C2" s="3"/>
      <c r="D2" s="7" t="s">
        <v>1</v>
      </c>
      <c r="E2" s="7"/>
      <c r="F2" s="8"/>
      <c r="G2" s="9"/>
      <c r="H2" s="10"/>
    </row>
    <row r="3" customFormat="false" ht="12.75" hidden="false" customHeight="true" outlineLevel="0" collapsed="false">
      <c r="A3" s="1"/>
      <c r="B3" s="2"/>
      <c r="C3" s="3"/>
      <c r="D3" s="7" t="s">
        <v>2</v>
      </c>
      <c r="E3" s="7"/>
      <c r="F3" s="11"/>
      <c r="G3" s="12"/>
      <c r="H3" s="10"/>
    </row>
    <row r="4" customFormat="false" ht="11.25" hidden="false" customHeight="true" outlineLevel="0" collapsed="false">
      <c r="A4" s="1"/>
      <c r="B4" s="13"/>
      <c r="C4" s="3"/>
      <c r="D4" s="14" t="s">
        <v>3</v>
      </c>
      <c r="E4" s="7"/>
      <c r="F4" s="15"/>
      <c r="G4" s="15"/>
      <c r="H4" s="15"/>
    </row>
    <row r="5" customFormat="false" ht="12" hidden="true" customHeight="true" outlineLevel="0" collapsed="false">
      <c r="A5" s="1"/>
      <c r="B5" s="13"/>
      <c r="C5" s="3"/>
      <c r="D5" s="14" t="s">
        <v>4</v>
      </c>
      <c r="E5" s="7"/>
      <c r="F5" s="15"/>
      <c r="G5" s="15"/>
      <c r="H5" s="15"/>
    </row>
    <row r="6" customFormat="false" ht="15" hidden="false" customHeight="true" outlineLevel="0" collapsed="false">
      <c r="A6" s="1"/>
      <c r="B6" s="16"/>
      <c r="C6" s="3"/>
      <c r="D6" s="17" t="s">
        <v>5</v>
      </c>
      <c r="E6" s="17"/>
      <c r="F6" s="18"/>
      <c r="G6" s="18"/>
      <c r="H6" s="18"/>
    </row>
    <row r="7" customFormat="false" ht="12.75" hidden="false" customHeight="true" outlineLevel="0" collapsed="false">
      <c r="A7" s="1"/>
      <c r="B7" s="13"/>
      <c r="C7" s="3"/>
      <c r="D7" s="14" t="s">
        <v>6</v>
      </c>
      <c r="E7" s="7"/>
      <c r="F7" s="15"/>
      <c r="G7" s="15"/>
      <c r="H7" s="15"/>
    </row>
    <row r="8" customFormat="false" ht="12.75" hidden="false" customHeight="true" outlineLevel="0" collapsed="false">
      <c r="A8" s="1"/>
      <c r="B8" s="13"/>
      <c r="C8" s="3"/>
      <c r="D8" s="14" t="s">
        <v>7</v>
      </c>
      <c r="E8" s="7"/>
      <c r="F8" s="15"/>
      <c r="G8" s="15"/>
      <c r="H8" s="15"/>
    </row>
    <row r="9" customFormat="false" ht="13.5" hidden="false" customHeight="true" outlineLevel="0" collapsed="false">
      <c r="A9" s="6"/>
      <c r="B9" s="19"/>
      <c r="C9" s="20"/>
      <c r="D9" s="21" t="s">
        <v>8</v>
      </c>
      <c r="E9" s="21"/>
      <c r="F9" s="15"/>
      <c r="G9" s="15"/>
      <c r="H9" s="15"/>
    </row>
    <row r="10" customFormat="false" ht="24" hidden="false" customHeight="true" outlineLevel="0" collapsed="false">
      <c r="A10" s="6"/>
      <c r="B10" s="19"/>
      <c r="C10" s="20"/>
      <c r="D10" s="21"/>
      <c r="E10" s="21"/>
      <c r="F10" s="15"/>
      <c r="G10" s="15"/>
      <c r="H10" s="15"/>
    </row>
    <row r="11" customFormat="false" ht="39.75" hidden="false" customHeight="true" outlineLevel="0" collapsed="false">
      <c r="A11" s="22"/>
      <c r="B11" s="23" t="s">
        <v>9</v>
      </c>
      <c r="C11" s="23"/>
      <c r="D11" s="23"/>
      <c r="E11" s="23"/>
      <c r="F11" s="24"/>
      <c r="G11" s="6"/>
      <c r="H11" s="6"/>
    </row>
    <row r="12" s="30" customFormat="true" ht="15.75" hidden="false" customHeight="false" outlineLevel="0" collapsed="false">
      <c r="A12" s="25"/>
      <c r="B12" s="26"/>
      <c r="C12" s="26"/>
      <c r="D12" s="26"/>
      <c r="E12" s="27" t="s">
        <v>10</v>
      </c>
      <c r="F12" s="28"/>
      <c r="G12" s="29"/>
      <c r="H12" s="29"/>
    </row>
    <row r="13" s="30" customFormat="true" ht="40.5" hidden="false" customHeight="true" outlineLevel="0" collapsed="false">
      <c r="A13" s="31" t="s">
        <v>11</v>
      </c>
      <c r="B13" s="32" t="s">
        <v>12</v>
      </c>
      <c r="C13" s="33" t="s">
        <v>11</v>
      </c>
      <c r="D13" s="33" t="s">
        <v>12</v>
      </c>
      <c r="E13" s="34" t="s">
        <v>13</v>
      </c>
      <c r="F13" s="35" t="s">
        <v>14</v>
      </c>
      <c r="G13" s="35" t="s">
        <v>15</v>
      </c>
      <c r="H13" s="29"/>
    </row>
    <row r="14" s="30" customFormat="true" ht="15" hidden="false" customHeight="true" outlineLevel="0" collapsed="false">
      <c r="A14" s="36" t="s">
        <v>16</v>
      </c>
      <c r="B14" s="37" t="s">
        <v>17</v>
      </c>
      <c r="C14" s="38" t="s">
        <v>18</v>
      </c>
      <c r="D14" s="39" t="s">
        <v>19</v>
      </c>
      <c r="E14" s="40" t="n">
        <f aca="false">E15+E34+E37+E112+M116</f>
        <v>4372993.5</v>
      </c>
      <c r="F14" s="41" t="n">
        <f aca="false">F15+F21+F22+F37+F44+F52+F57+F47+F54</f>
        <v>1523.043</v>
      </c>
      <c r="G14" s="42" t="n">
        <f aca="false">E14-F14</f>
        <v>4371470.457</v>
      </c>
      <c r="H14" s="43"/>
    </row>
    <row r="15" s="30" customFormat="true" ht="15.75" hidden="false" customHeight="true" outlineLevel="0" collapsed="false">
      <c r="A15" s="36" t="s">
        <v>20</v>
      </c>
      <c r="B15" s="37" t="s">
        <v>21</v>
      </c>
      <c r="C15" s="38" t="s">
        <v>22</v>
      </c>
      <c r="D15" s="39" t="s">
        <v>23</v>
      </c>
      <c r="E15" s="40" t="n">
        <f aca="false">E16</f>
        <v>316776</v>
      </c>
      <c r="F15" s="41" t="n">
        <f aca="false">F16</f>
        <v>355</v>
      </c>
      <c r="G15" s="42" t="n">
        <f aca="false">E15-F15</f>
        <v>316421</v>
      </c>
      <c r="H15" s="29"/>
    </row>
    <row r="16" s="30" customFormat="true" ht="15" hidden="false" customHeight="true" outlineLevel="0" collapsed="false">
      <c r="A16" s="36" t="s">
        <v>24</v>
      </c>
      <c r="B16" s="37" t="s">
        <v>25</v>
      </c>
      <c r="C16" s="38" t="s">
        <v>24</v>
      </c>
      <c r="D16" s="39" t="s">
        <v>26</v>
      </c>
      <c r="E16" s="40" t="n">
        <f aca="false">E31+E33+E32</f>
        <v>316776</v>
      </c>
      <c r="F16" s="41" t="n">
        <f aca="false">SUM(F17:F17,F19)</f>
        <v>355</v>
      </c>
      <c r="G16" s="42" t="n">
        <f aca="false">E16-F16</f>
        <v>316421</v>
      </c>
      <c r="H16" s="29"/>
    </row>
    <row r="17" s="30" customFormat="true" ht="0.75" hidden="false" customHeight="true" outlineLevel="0" collapsed="false">
      <c r="A17" s="44" t="s">
        <v>27</v>
      </c>
      <c r="B17" s="45" t="s">
        <v>28</v>
      </c>
      <c r="C17" s="46" t="s">
        <v>27</v>
      </c>
      <c r="D17" s="47" t="s">
        <v>29</v>
      </c>
      <c r="E17" s="40" t="n">
        <v>662</v>
      </c>
      <c r="F17" s="48" t="n">
        <v>354</v>
      </c>
      <c r="G17" s="42" t="n">
        <f aca="false">E17-F17</f>
        <v>308</v>
      </c>
      <c r="H17" s="29"/>
    </row>
    <row r="18" s="30" customFormat="true" ht="83.25" hidden="true" customHeight="true" outlineLevel="0" collapsed="false">
      <c r="A18" s="49" t="s">
        <v>30</v>
      </c>
      <c r="B18" s="45" t="s">
        <v>31</v>
      </c>
      <c r="C18" s="50" t="s">
        <v>32</v>
      </c>
      <c r="D18" s="47" t="s">
        <v>33</v>
      </c>
      <c r="E18" s="40" t="n">
        <v>10</v>
      </c>
      <c r="F18" s="48" t="n">
        <v>41</v>
      </c>
      <c r="G18" s="42" t="n">
        <f aca="false">E18-F18</f>
        <v>-31</v>
      </c>
      <c r="H18" s="29"/>
    </row>
    <row r="19" s="30" customFormat="true" ht="31.5" hidden="true" customHeight="true" outlineLevel="0" collapsed="false">
      <c r="A19" s="51" t="s">
        <v>34</v>
      </c>
      <c r="B19" s="52" t="s">
        <v>35</v>
      </c>
      <c r="C19" s="53" t="s">
        <v>36</v>
      </c>
      <c r="D19" s="54" t="s">
        <v>37</v>
      </c>
      <c r="E19" s="40" t="n">
        <v>1</v>
      </c>
      <c r="F19" s="48" t="n">
        <v>1</v>
      </c>
      <c r="G19" s="42" t="n">
        <f aca="false">E19-F19</f>
        <v>0</v>
      </c>
      <c r="H19" s="29"/>
    </row>
    <row r="20" s="30" customFormat="true" ht="24" hidden="true" customHeight="true" outlineLevel="0" collapsed="false">
      <c r="A20" s="55" t="s">
        <v>38</v>
      </c>
      <c r="B20" s="37" t="s">
        <v>39</v>
      </c>
      <c r="C20" s="56" t="s">
        <v>40</v>
      </c>
      <c r="D20" s="39" t="s">
        <v>41</v>
      </c>
      <c r="E20" s="40" t="n">
        <v>976.571</v>
      </c>
      <c r="F20" s="48" t="n">
        <f aca="false">SUM(F21:F22)</f>
        <v>631</v>
      </c>
      <c r="G20" s="42" t="n">
        <f aca="false">E20-F20</f>
        <v>345.571</v>
      </c>
      <c r="H20" s="57"/>
      <c r="I20" s="58"/>
      <c r="J20" s="58"/>
    </row>
    <row r="21" s="30" customFormat="true" ht="25.5" hidden="true" customHeight="true" outlineLevel="0" collapsed="false">
      <c r="A21" s="44" t="s">
        <v>42</v>
      </c>
      <c r="B21" s="45" t="s">
        <v>43</v>
      </c>
      <c r="C21" s="59" t="s">
        <v>44</v>
      </c>
      <c r="D21" s="47" t="s">
        <v>45</v>
      </c>
      <c r="E21" s="60" t="n">
        <v>976.571</v>
      </c>
      <c r="F21" s="48" t="n">
        <v>510</v>
      </c>
      <c r="G21" s="42" t="n">
        <f aca="false">E21-F21</f>
        <v>466.571</v>
      </c>
      <c r="H21" s="29"/>
    </row>
    <row r="22" s="30" customFormat="true" ht="47.25" hidden="true" customHeight="true" outlineLevel="0" collapsed="false">
      <c r="A22" s="44" t="s">
        <v>46</v>
      </c>
      <c r="B22" s="45" t="s">
        <v>47</v>
      </c>
      <c r="C22" s="59" t="s">
        <v>48</v>
      </c>
      <c r="D22" s="47" t="s">
        <v>49</v>
      </c>
      <c r="E22" s="60" t="n">
        <v>357.423</v>
      </c>
      <c r="F22" s="48" t="n">
        <v>121</v>
      </c>
      <c r="G22" s="42" t="n">
        <f aca="false">E22-F22</f>
        <v>236.423</v>
      </c>
      <c r="H22" s="29"/>
    </row>
    <row r="23" s="30" customFormat="true" ht="63" hidden="true" customHeight="true" outlineLevel="0" collapsed="false">
      <c r="A23" s="44"/>
      <c r="B23" s="45"/>
      <c r="C23" s="59" t="s">
        <v>50</v>
      </c>
      <c r="D23" s="47" t="s">
        <v>51</v>
      </c>
      <c r="E23" s="60" t="n">
        <v>7.409</v>
      </c>
      <c r="F23" s="48"/>
      <c r="G23" s="42"/>
      <c r="H23" s="29"/>
    </row>
    <row r="24" s="30" customFormat="true" ht="57" hidden="true" customHeight="true" outlineLevel="0" collapsed="false">
      <c r="A24" s="44"/>
      <c r="B24" s="45"/>
      <c r="C24" s="61" t="s">
        <v>52</v>
      </c>
      <c r="D24" s="47" t="s">
        <v>53</v>
      </c>
      <c r="E24" s="60" t="n">
        <v>578.685</v>
      </c>
      <c r="F24" s="48"/>
      <c r="G24" s="42"/>
      <c r="H24" s="29"/>
    </row>
    <row r="25" s="30" customFormat="true" ht="51" hidden="true" customHeight="true" outlineLevel="0" collapsed="false">
      <c r="A25" s="44"/>
      <c r="B25" s="45"/>
      <c r="C25" s="61" t="s">
        <v>54</v>
      </c>
      <c r="D25" s="47" t="s">
        <v>55</v>
      </c>
      <c r="E25" s="60" t="n">
        <v>33.054</v>
      </c>
      <c r="F25" s="48"/>
      <c r="G25" s="42"/>
      <c r="H25" s="15"/>
      <c r="I25" s="58"/>
      <c r="J25" s="58"/>
      <c r="K25" s="58"/>
      <c r="L25" s="58"/>
      <c r="M25" s="58"/>
      <c r="N25" s="58"/>
      <c r="O25" s="58"/>
      <c r="P25" s="58"/>
      <c r="Q25" s="58"/>
      <c r="R25" s="58"/>
      <c r="S25" s="58"/>
      <c r="T25" s="58"/>
      <c r="U25" s="58"/>
      <c r="V25" s="58"/>
      <c r="W25" s="58"/>
      <c r="X25" s="58"/>
      <c r="Y25" s="58"/>
      <c r="Z25" s="58"/>
      <c r="AA25" s="58"/>
      <c r="AB25" s="58"/>
    </row>
    <row r="26" s="30" customFormat="true" ht="12" hidden="true" customHeight="true" outlineLevel="0" collapsed="false">
      <c r="A26" s="44"/>
      <c r="B26" s="45"/>
      <c r="C26" s="46"/>
      <c r="D26" s="47"/>
      <c r="E26" s="60"/>
      <c r="F26" s="48"/>
      <c r="G26" s="42"/>
      <c r="H26" s="29"/>
    </row>
    <row r="27" s="30" customFormat="true" ht="71.25" hidden="true" customHeight="true" outlineLevel="0" collapsed="false">
      <c r="A27" s="44"/>
      <c r="B27" s="45"/>
      <c r="C27" s="46" t="s">
        <v>56</v>
      </c>
      <c r="D27" s="47" t="s">
        <v>57</v>
      </c>
      <c r="E27" s="60"/>
      <c r="F27" s="48"/>
      <c r="G27" s="42"/>
      <c r="H27" s="29"/>
    </row>
    <row r="28" s="30" customFormat="true" ht="41.25" hidden="true" customHeight="true" outlineLevel="0" collapsed="false">
      <c r="A28" s="44"/>
      <c r="B28" s="45"/>
      <c r="C28" s="46" t="s">
        <v>36</v>
      </c>
      <c r="D28" s="47" t="s">
        <v>58</v>
      </c>
      <c r="E28" s="60"/>
      <c r="F28" s="48"/>
      <c r="G28" s="42"/>
      <c r="H28" s="29"/>
    </row>
    <row r="29" s="30" customFormat="true" ht="21" hidden="true" customHeight="true" outlineLevel="0" collapsed="false">
      <c r="A29" s="44"/>
      <c r="B29" s="45"/>
      <c r="C29" s="46" t="s">
        <v>59</v>
      </c>
      <c r="D29" s="47" t="s">
        <v>60</v>
      </c>
      <c r="E29" s="60" t="s">
        <v>61</v>
      </c>
      <c r="F29" s="48"/>
      <c r="G29" s="42"/>
      <c r="H29" s="29"/>
    </row>
    <row r="30" s="30" customFormat="true" ht="21" hidden="true" customHeight="true" outlineLevel="0" collapsed="false">
      <c r="A30" s="44"/>
      <c r="B30" s="45"/>
      <c r="C30" s="46" t="s">
        <v>62</v>
      </c>
      <c r="D30" s="47" t="s">
        <v>60</v>
      </c>
      <c r="E30" s="60"/>
      <c r="F30" s="48"/>
      <c r="G30" s="42"/>
      <c r="H30" s="29"/>
    </row>
    <row r="31" s="30" customFormat="true" ht="51.75" hidden="false" customHeight="true" outlineLevel="0" collapsed="false">
      <c r="A31" s="44"/>
      <c r="B31" s="45"/>
      <c r="C31" s="62" t="s">
        <v>63</v>
      </c>
      <c r="D31" s="63" t="s">
        <v>64</v>
      </c>
      <c r="E31" s="60" t="n">
        <v>312980</v>
      </c>
      <c r="F31" s="48"/>
      <c r="G31" s="42"/>
      <c r="H31" s="29"/>
    </row>
    <row r="32" s="30" customFormat="true" ht="93" hidden="false" customHeight="true" outlineLevel="0" collapsed="false">
      <c r="A32" s="44"/>
      <c r="B32" s="45"/>
      <c r="C32" s="62" t="s">
        <v>65</v>
      </c>
      <c r="D32" s="64" t="s">
        <v>57</v>
      </c>
      <c r="E32" s="60" t="n">
        <v>1959</v>
      </c>
      <c r="F32" s="48"/>
      <c r="G32" s="42"/>
      <c r="H32" s="29"/>
    </row>
    <row r="33" s="30" customFormat="true" ht="41.25" hidden="false" customHeight="true" outlineLevel="0" collapsed="false">
      <c r="A33" s="44"/>
      <c r="B33" s="45"/>
      <c r="C33" s="59" t="s">
        <v>66</v>
      </c>
      <c r="D33" s="63" t="s">
        <v>58</v>
      </c>
      <c r="E33" s="60" t="n">
        <v>1837</v>
      </c>
      <c r="F33" s="48"/>
      <c r="G33" s="42"/>
      <c r="H33" s="29"/>
    </row>
    <row r="34" s="30" customFormat="true" ht="21" hidden="false" customHeight="true" outlineLevel="0" collapsed="false">
      <c r="A34" s="44"/>
      <c r="B34" s="45"/>
      <c r="C34" s="56" t="s">
        <v>67</v>
      </c>
      <c r="D34" s="65" t="s">
        <v>68</v>
      </c>
      <c r="E34" s="40" t="n">
        <f aca="false">E35</f>
        <v>1493572.5</v>
      </c>
      <c r="F34" s="48"/>
      <c r="G34" s="42"/>
      <c r="H34" s="29"/>
    </row>
    <row r="35" s="30" customFormat="true" ht="21" hidden="false" customHeight="true" outlineLevel="0" collapsed="false">
      <c r="A35" s="44"/>
      <c r="B35" s="45"/>
      <c r="C35" s="59" t="s">
        <v>46</v>
      </c>
      <c r="D35" s="63" t="s">
        <v>69</v>
      </c>
      <c r="E35" s="60" t="n">
        <f aca="false">E36</f>
        <v>1493572.5</v>
      </c>
      <c r="F35" s="48"/>
      <c r="G35" s="42"/>
      <c r="H35" s="29"/>
    </row>
    <row r="36" s="30" customFormat="true" ht="21" hidden="false" customHeight="true" outlineLevel="0" collapsed="false">
      <c r="A36" s="44"/>
      <c r="B36" s="45"/>
      <c r="C36" s="59" t="s">
        <v>46</v>
      </c>
      <c r="D36" s="63" t="s">
        <v>70</v>
      </c>
      <c r="E36" s="60" t="n">
        <v>1493572.5</v>
      </c>
      <c r="F36" s="48"/>
      <c r="G36" s="42"/>
      <c r="H36" s="29"/>
    </row>
    <row r="37" s="30" customFormat="true" ht="14.25" hidden="false" customHeight="true" outlineLevel="0" collapsed="false">
      <c r="A37" s="66" t="s">
        <v>71</v>
      </c>
      <c r="B37" s="37" t="s">
        <v>72</v>
      </c>
      <c r="C37" s="38" t="s">
        <v>73</v>
      </c>
      <c r="D37" s="39" t="s">
        <v>74</v>
      </c>
      <c r="E37" s="67" t="n">
        <f aca="false">E40+E38</f>
        <v>2359255</v>
      </c>
      <c r="F37" s="68" t="n">
        <f aca="false">SUM(F39:F41)</f>
        <v>13</v>
      </c>
      <c r="G37" s="42" t="n">
        <f aca="false">E37-F37</f>
        <v>2359242</v>
      </c>
      <c r="H37" s="29"/>
    </row>
    <row r="38" s="30" customFormat="true" ht="15" hidden="false" customHeight="true" outlineLevel="0" collapsed="false">
      <c r="A38" s="66" t="s">
        <v>75</v>
      </c>
      <c r="B38" s="37" t="s">
        <v>76</v>
      </c>
      <c r="C38" s="69" t="s">
        <v>77</v>
      </c>
      <c r="D38" s="39" t="s">
        <v>78</v>
      </c>
      <c r="E38" s="67" t="n">
        <f aca="false">E39</f>
        <v>267530</v>
      </c>
      <c r="F38" s="68"/>
      <c r="G38" s="42"/>
      <c r="H38" s="29"/>
    </row>
    <row r="39" s="30" customFormat="true" ht="39.75" hidden="false" customHeight="true" outlineLevel="0" collapsed="false">
      <c r="A39" s="44" t="s">
        <v>79</v>
      </c>
      <c r="B39" s="45" t="s">
        <v>80</v>
      </c>
      <c r="C39" s="70" t="s">
        <v>81</v>
      </c>
      <c r="D39" s="47" t="s">
        <v>82</v>
      </c>
      <c r="E39" s="60" t="n">
        <v>267530</v>
      </c>
      <c r="F39" s="48" t="n">
        <v>10</v>
      </c>
      <c r="G39" s="42" t="n">
        <f aca="false">E39-F39</f>
        <v>267520</v>
      </c>
      <c r="H39" s="29"/>
    </row>
    <row r="40" s="30" customFormat="true" ht="17.25" hidden="false" customHeight="true" outlineLevel="0" collapsed="false">
      <c r="A40" s="44" t="s">
        <v>83</v>
      </c>
      <c r="B40" s="45" t="s">
        <v>84</v>
      </c>
      <c r="C40" s="69" t="s">
        <v>85</v>
      </c>
      <c r="D40" s="39" t="s">
        <v>86</v>
      </c>
      <c r="E40" s="40" t="n">
        <f aca="false">E103+E42</f>
        <v>2091725</v>
      </c>
      <c r="F40" s="48" t="n">
        <v>2</v>
      </c>
      <c r="G40" s="42" t="n">
        <f aca="false">E40-F40</f>
        <v>2091723</v>
      </c>
      <c r="H40" s="29"/>
    </row>
    <row r="41" s="30" customFormat="true" ht="409.5" hidden="true" customHeight="true" outlineLevel="0" collapsed="false">
      <c r="A41" s="66" t="s">
        <v>87</v>
      </c>
      <c r="B41" s="71" t="s">
        <v>88</v>
      </c>
      <c r="C41" s="72" t="s">
        <v>89</v>
      </c>
      <c r="D41" s="72" t="s">
        <v>90</v>
      </c>
      <c r="E41" s="40"/>
      <c r="F41" s="48" t="n">
        <f aca="false">SUM(F42:F43)</f>
        <v>1</v>
      </c>
      <c r="G41" s="73" t="n">
        <f aca="false">E41-F41</f>
        <v>-1</v>
      </c>
      <c r="H41" s="74"/>
    </row>
    <row r="42" s="30" customFormat="true" ht="15.75" hidden="false" customHeight="true" outlineLevel="0" collapsed="false">
      <c r="A42" s="75" t="s">
        <v>91</v>
      </c>
      <c r="B42" s="45" t="s">
        <v>92</v>
      </c>
      <c r="C42" s="46" t="s">
        <v>93</v>
      </c>
      <c r="D42" s="76" t="s">
        <v>94</v>
      </c>
      <c r="E42" s="60" t="n">
        <f aca="false">E43</f>
        <v>1805159</v>
      </c>
      <c r="F42" s="48" t="n">
        <v>1</v>
      </c>
      <c r="G42" s="42" t="n">
        <f aca="false">E42-F42</f>
        <v>1805158</v>
      </c>
      <c r="H42" s="29"/>
    </row>
    <row r="43" s="30" customFormat="true" ht="32.25" hidden="false" customHeight="true" outlineLevel="0" collapsed="false">
      <c r="A43" s="44" t="s">
        <v>95</v>
      </c>
      <c r="B43" s="45" t="s">
        <v>96</v>
      </c>
      <c r="C43" s="46" t="s">
        <v>97</v>
      </c>
      <c r="D43" s="76" t="s">
        <v>98</v>
      </c>
      <c r="E43" s="60" t="n">
        <v>1805159</v>
      </c>
      <c r="F43" s="48"/>
      <c r="G43" s="42" t="n">
        <f aca="false">E43-F43</f>
        <v>1805159</v>
      </c>
      <c r="H43" s="29"/>
    </row>
    <row r="44" s="30" customFormat="true" ht="0.75" hidden="true" customHeight="true" outlineLevel="0" collapsed="false">
      <c r="A44" s="66" t="s">
        <v>99</v>
      </c>
      <c r="B44" s="71" t="s">
        <v>100</v>
      </c>
      <c r="C44" s="72"/>
      <c r="D44" s="72"/>
      <c r="E44" s="40"/>
      <c r="F44" s="48" t="n">
        <f aca="false">SUM(F46)</f>
        <v>8</v>
      </c>
      <c r="G44" s="42" t="n">
        <f aca="false">E44-F44</f>
        <v>-8</v>
      </c>
      <c r="H44" s="74"/>
    </row>
    <row r="45" s="30" customFormat="true" ht="45.75" hidden="true" customHeight="true" outlineLevel="0" collapsed="false">
      <c r="A45" s="55" t="s">
        <v>101</v>
      </c>
      <c r="B45" s="71" t="s">
        <v>102</v>
      </c>
      <c r="C45" s="72"/>
      <c r="D45" s="72"/>
      <c r="E45" s="40"/>
      <c r="F45" s="48" t="n">
        <f aca="false">F46</f>
        <v>8</v>
      </c>
      <c r="G45" s="42" t="n">
        <f aca="false">E45-F45</f>
        <v>-8</v>
      </c>
      <c r="H45" s="74"/>
    </row>
    <row r="46" s="30" customFormat="true" ht="45.75" hidden="true" customHeight="true" outlineLevel="0" collapsed="false">
      <c r="A46" s="44" t="s">
        <v>103</v>
      </c>
      <c r="B46" s="77" t="s">
        <v>104</v>
      </c>
      <c r="C46" s="76"/>
      <c r="D46" s="76"/>
      <c r="E46" s="40"/>
      <c r="F46" s="48" t="n">
        <v>8</v>
      </c>
      <c r="G46" s="42" t="n">
        <f aca="false">E46-F46</f>
        <v>-8</v>
      </c>
      <c r="H46" s="29"/>
    </row>
    <row r="47" s="30" customFormat="true" ht="45.75" hidden="true" customHeight="true" outlineLevel="0" collapsed="false">
      <c r="A47" s="55" t="s">
        <v>105</v>
      </c>
      <c r="B47" s="71" t="s">
        <v>106</v>
      </c>
      <c r="C47" s="78" t="s">
        <v>105</v>
      </c>
      <c r="D47" s="72" t="s">
        <v>107</v>
      </c>
      <c r="E47" s="67"/>
      <c r="F47" s="68" t="n">
        <f aca="false">SUM(F50:F51)</f>
        <v>314</v>
      </c>
      <c r="G47" s="42" t="n">
        <f aca="false">E47-F47</f>
        <v>-314</v>
      </c>
      <c r="H47" s="29"/>
    </row>
    <row r="48" s="30" customFormat="true" ht="45.75" hidden="true" customHeight="true" outlineLevel="0" collapsed="false">
      <c r="A48" s="79" t="s">
        <v>108</v>
      </c>
      <c r="B48" s="80" t="s">
        <v>109</v>
      </c>
      <c r="C48" s="56" t="s">
        <v>108</v>
      </c>
      <c r="D48" s="65" t="s">
        <v>109</v>
      </c>
      <c r="E48" s="67"/>
      <c r="F48" s="68"/>
      <c r="G48" s="42"/>
      <c r="H48" s="29"/>
    </row>
    <row r="49" s="30" customFormat="true" ht="45.75" hidden="true" customHeight="true" outlineLevel="0" collapsed="false">
      <c r="A49" s="55"/>
      <c r="B49" s="71"/>
      <c r="C49" s="78"/>
      <c r="D49" s="72"/>
      <c r="E49" s="67"/>
      <c r="F49" s="68"/>
      <c r="G49" s="42"/>
      <c r="H49" s="29"/>
    </row>
    <row r="50" s="30" customFormat="true" ht="45.75" hidden="true" customHeight="true" outlineLevel="0" collapsed="false">
      <c r="A50" s="49" t="s">
        <v>110</v>
      </c>
      <c r="B50" s="77" t="s">
        <v>111</v>
      </c>
      <c r="C50" s="81" t="s">
        <v>112</v>
      </c>
      <c r="D50" s="82" t="s">
        <v>113</v>
      </c>
      <c r="E50" s="40"/>
      <c r="F50" s="48" t="n">
        <v>262</v>
      </c>
      <c r="G50" s="42" t="n">
        <f aca="false">E50-F50</f>
        <v>-262</v>
      </c>
      <c r="H50" s="29"/>
    </row>
    <row r="51" s="30" customFormat="true" ht="0.75" hidden="true" customHeight="true" outlineLevel="0" collapsed="false">
      <c r="A51" s="49" t="s">
        <v>114</v>
      </c>
      <c r="B51" s="77" t="s">
        <v>115</v>
      </c>
      <c r="C51" s="81" t="s">
        <v>116</v>
      </c>
      <c r="D51" s="76" t="s">
        <v>115</v>
      </c>
      <c r="E51" s="40"/>
      <c r="F51" s="48" t="n">
        <v>52</v>
      </c>
      <c r="G51" s="42" t="n">
        <f aca="false">E51-F51</f>
        <v>-52</v>
      </c>
      <c r="H51" s="29"/>
    </row>
    <row r="52" s="30" customFormat="true" ht="45.75" hidden="true" customHeight="true" outlineLevel="0" collapsed="false">
      <c r="A52" s="66" t="s">
        <v>117</v>
      </c>
      <c r="B52" s="37" t="s">
        <v>118</v>
      </c>
      <c r="C52" s="69" t="s">
        <v>117</v>
      </c>
      <c r="D52" s="39" t="s">
        <v>118</v>
      </c>
      <c r="E52" s="67"/>
      <c r="F52" s="68" t="n">
        <f aca="false">SUM(F53)</f>
        <v>22</v>
      </c>
      <c r="G52" s="42" t="n">
        <f aca="false">E52-F52</f>
        <v>-22</v>
      </c>
      <c r="H52" s="29"/>
    </row>
    <row r="53" s="30" customFormat="true" ht="45.75" hidden="true" customHeight="true" outlineLevel="0" collapsed="false">
      <c r="A53" s="66" t="s">
        <v>119</v>
      </c>
      <c r="B53" s="37" t="s">
        <v>120</v>
      </c>
      <c r="C53" s="69" t="s">
        <v>119</v>
      </c>
      <c r="D53" s="39" t="s">
        <v>120</v>
      </c>
      <c r="E53" s="40"/>
      <c r="F53" s="48" t="n">
        <v>22</v>
      </c>
      <c r="G53" s="42" t="n">
        <f aca="false">E53-F53</f>
        <v>-22</v>
      </c>
      <c r="H53" s="29"/>
    </row>
    <row r="54" s="30" customFormat="true" ht="45.75" hidden="true" customHeight="true" outlineLevel="0" collapsed="false">
      <c r="A54" s="55" t="s">
        <v>121</v>
      </c>
      <c r="B54" s="71" t="s">
        <v>122</v>
      </c>
      <c r="C54" s="78" t="s">
        <v>121</v>
      </c>
      <c r="D54" s="72" t="s">
        <v>122</v>
      </c>
      <c r="E54" s="40"/>
      <c r="F54" s="48" t="n">
        <f aca="false">F56</f>
        <v>4</v>
      </c>
      <c r="G54" s="42" t="n">
        <f aca="false">E54-F54</f>
        <v>-4</v>
      </c>
      <c r="H54" s="74"/>
    </row>
    <row r="55" s="30" customFormat="true" ht="45.75" hidden="true" customHeight="true" outlineLevel="0" collapsed="false">
      <c r="A55" s="66" t="s">
        <v>123</v>
      </c>
      <c r="B55" s="71" t="s">
        <v>124</v>
      </c>
      <c r="C55" s="69" t="s">
        <v>123</v>
      </c>
      <c r="D55" s="72" t="s">
        <v>124</v>
      </c>
      <c r="E55" s="40"/>
      <c r="F55" s="48"/>
      <c r="G55" s="42"/>
      <c r="H55" s="74"/>
    </row>
    <row r="56" s="30" customFormat="true" ht="45.75" hidden="true" customHeight="true" outlineLevel="0" collapsed="false">
      <c r="A56" s="49" t="s">
        <v>125</v>
      </c>
      <c r="B56" s="77" t="s">
        <v>126</v>
      </c>
      <c r="C56" s="81" t="s">
        <v>127</v>
      </c>
      <c r="D56" s="76" t="s">
        <v>128</v>
      </c>
      <c r="E56" s="40"/>
      <c r="F56" s="48" t="n">
        <v>4</v>
      </c>
      <c r="G56" s="42" t="n">
        <f aca="false">E56-F56</f>
        <v>-4</v>
      </c>
      <c r="H56" s="29"/>
    </row>
    <row r="57" s="30" customFormat="true" ht="2.25" hidden="true" customHeight="true" outlineLevel="0" collapsed="false">
      <c r="A57" s="66" t="s">
        <v>129</v>
      </c>
      <c r="B57" s="37" t="s">
        <v>130</v>
      </c>
      <c r="C57" s="69" t="s">
        <v>129</v>
      </c>
      <c r="D57" s="39" t="s">
        <v>130</v>
      </c>
      <c r="E57" s="67"/>
      <c r="F57" s="68" t="n">
        <f aca="false">SUM(F58,F61,F62,F63,F68:F70)</f>
        <v>176.043</v>
      </c>
      <c r="G57" s="42" t="n">
        <f aca="false">E57-F57</f>
        <v>-176.043</v>
      </c>
      <c r="H57" s="29"/>
    </row>
    <row r="58" s="30" customFormat="true" ht="45.75" hidden="true" customHeight="true" outlineLevel="0" collapsed="false">
      <c r="A58" s="66" t="s">
        <v>131</v>
      </c>
      <c r="B58" s="37" t="s">
        <v>132</v>
      </c>
      <c r="C58" s="69" t="s">
        <v>131</v>
      </c>
      <c r="D58" s="39" t="s">
        <v>133</v>
      </c>
      <c r="E58" s="40"/>
      <c r="F58" s="48" t="n">
        <f aca="false">SUM(F59:F60)</f>
        <v>25</v>
      </c>
      <c r="G58" s="42" t="n">
        <f aca="false">E58-F58</f>
        <v>-25</v>
      </c>
      <c r="H58" s="29"/>
    </row>
    <row r="59" s="30" customFormat="true" ht="45.75" hidden="true" customHeight="true" outlineLevel="0" collapsed="false">
      <c r="A59" s="44" t="s">
        <v>134</v>
      </c>
      <c r="B59" s="45" t="s">
        <v>135</v>
      </c>
      <c r="C59" s="70" t="s">
        <v>136</v>
      </c>
      <c r="D59" s="47" t="s">
        <v>135</v>
      </c>
      <c r="E59" s="40"/>
      <c r="F59" s="48" t="n">
        <v>20</v>
      </c>
      <c r="G59" s="42" t="n">
        <f aca="false">E59-F59</f>
        <v>-20</v>
      </c>
      <c r="H59" s="29"/>
    </row>
    <row r="60" s="30" customFormat="true" ht="45.75" hidden="true" customHeight="true" outlineLevel="0" collapsed="false">
      <c r="A60" s="44" t="s">
        <v>137</v>
      </c>
      <c r="B60" s="45" t="s">
        <v>138</v>
      </c>
      <c r="C60" s="70" t="s">
        <v>137</v>
      </c>
      <c r="D60" s="47" t="s">
        <v>138</v>
      </c>
      <c r="E60" s="40"/>
      <c r="F60" s="48" t="n">
        <v>5</v>
      </c>
      <c r="G60" s="42" t="n">
        <f aca="false">E60-F60</f>
        <v>-5</v>
      </c>
      <c r="H60" s="29"/>
    </row>
    <row r="61" s="30" customFormat="true" ht="45.75" hidden="true" customHeight="true" outlineLevel="0" collapsed="false">
      <c r="A61" s="55" t="s">
        <v>139</v>
      </c>
      <c r="B61" s="71" t="s">
        <v>140</v>
      </c>
      <c r="C61" s="78" t="s">
        <v>139</v>
      </c>
      <c r="D61" s="72" t="s">
        <v>140</v>
      </c>
      <c r="E61" s="40"/>
      <c r="F61" s="48" t="n">
        <v>50</v>
      </c>
      <c r="G61" s="42" t="n">
        <f aca="false">E61-F61</f>
        <v>-50</v>
      </c>
      <c r="H61" s="74"/>
    </row>
    <row r="62" s="30" customFormat="true" ht="45.75" hidden="true" customHeight="true" outlineLevel="0" collapsed="false">
      <c r="A62" s="55" t="s">
        <v>141</v>
      </c>
      <c r="B62" s="71" t="s">
        <v>142</v>
      </c>
      <c r="C62" s="72"/>
      <c r="D62" s="72" t="s">
        <v>143</v>
      </c>
      <c r="E62" s="40"/>
      <c r="F62" s="48"/>
      <c r="G62" s="42" t="n">
        <f aca="false">E62-F62</f>
        <v>0</v>
      </c>
      <c r="H62" s="74"/>
    </row>
    <row r="63" s="30" customFormat="true" ht="45" hidden="true" customHeight="true" outlineLevel="0" collapsed="false">
      <c r="A63" s="55" t="s">
        <v>144</v>
      </c>
      <c r="B63" s="37" t="s">
        <v>145</v>
      </c>
      <c r="C63" s="39"/>
      <c r="D63" s="39"/>
      <c r="E63" s="40"/>
      <c r="F63" s="48" t="n">
        <f aca="false">SUM(F65)</f>
        <v>2</v>
      </c>
      <c r="G63" s="42" t="n">
        <f aca="false">E63-F63</f>
        <v>-2</v>
      </c>
      <c r="H63" s="74"/>
    </row>
    <row r="64" s="30" customFormat="true" ht="45.75" hidden="true" customHeight="true" outlineLevel="0" collapsed="false">
      <c r="A64" s="83" t="s">
        <v>146</v>
      </c>
      <c r="B64" s="77" t="s">
        <v>147</v>
      </c>
      <c r="C64" s="76"/>
      <c r="D64" s="76"/>
      <c r="E64" s="60"/>
      <c r="F64" s="84"/>
      <c r="G64" s="42" t="n">
        <f aca="false">E64-F64</f>
        <v>0</v>
      </c>
      <c r="H64" s="74"/>
    </row>
    <row r="65" s="30" customFormat="true" ht="45.75" hidden="true" customHeight="true" outlineLevel="0" collapsed="false">
      <c r="A65" s="49" t="s">
        <v>148</v>
      </c>
      <c r="B65" s="77" t="s">
        <v>149</v>
      </c>
      <c r="C65" s="76"/>
      <c r="D65" s="76"/>
      <c r="E65" s="60"/>
      <c r="F65" s="84" t="n">
        <v>2</v>
      </c>
      <c r="G65" s="42" t="n">
        <f aca="false">E65-F65</f>
        <v>-2</v>
      </c>
      <c r="H65" s="74"/>
    </row>
    <row r="66" s="30" customFormat="true" ht="45.75" hidden="true" customHeight="true" outlineLevel="0" collapsed="false">
      <c r="A66" s="49" t="s">
        <v>150</v>
      </c>
      <c r="B66" s="77" t="s">
        <v>151</v>
      </c>
      <c r="C66" s="76"/>
      <c r="D66" s="76"/>
      <c r="E66" s="40"/>
      <c r="F66" s="48"/>
      <c r="G66" s="42" t="n">
        <f aca="false">E66-F66</f>
        <v>0</v>
      </c>
      <c r="H66" s="29"/>
    </row>
    <row r="67" s="30" customFormat="true" ht="0.75" hidden="true" customHeight="true" outlineLevel="0" collapsed="false">
      <c r="A67" s="49" t="s">
        <v>152</v>
      </c>
      <c r="B67" s="77" t="s">
        <v>153</v>
      </c>
      <c r="C67" s="76"/>
      <c r="D67" s="76"/>
      <c r="E67" s="40"/>
      <c r="F67" s="48"/>
      <c r="G67" s="42" t="n">
        <f aca="false">E67-F67</f>
        <v>0</v>
      </c>
      <c r="H67" s="29"/>
    </row>
    <row r="68" s="30" customFormat="true" ht="45.75" hidden="true" customHeight="true" outlineLevel="0" collapsed="false">
      <c r="A68" s="49" t="s">
        <v>154</v>
      </c>
      <c r="B68" s="77" t="s">
        <v>155</v>
      </c>
      <c r="C68" s="81" t="s">
        <v>154</v>
      </c>
      <c r="D68" s="76" t="s">
        <v>155</v>
      </c>
      <c r="E68" s="40"/>
      <c r="F68" s="48" t="n">
        <v>45</v>
      </c>
      <c r="G68" s="42" t="n">
        <f aca="false">E68-F68</f>
        <v>-45</v>
      </c>
      <c r="H68" s="29"/>
    </row>
    <row r="69" s="30" customFormat="true" ht="45" hidden="true" customHeight="true" outlineLevel="0" collapsed="false">
      <c r="A69" s="49" t="s">
        <v>156</v>
      </c>
      <c r="B69" s="77" t="s">
        <v>157</v>
      </c>
      <c r="C69" s="81" t="s">
        <v>156</v>
      </c>
      <c r="D69" s="76" t="s">
        <v>157</v>
      </c>
      <c r="E69" s="40"/>
      <c r="F69" s="48" t="n">
        <v>2</v>
      </c>
      <c r="G69" s="42" t="n">
        <f aca="false">E69-F69</f>
        <v>-2</v>
      </c>
      <c r="H69" s="29"/>
    </row>
    <row r="70" s="30" customFormat="true" ht="45.75" hidden="true" customHeight="true" outlineLevel="0" collapsed="false">
      <c r="A70" s="49" t="s">
        <v>158</v>
      </c>
      <c r="B70" s="77" t="s">
        <v>159</v>
      </c>
      <c r="C70" s="81" t="s">
        <v>158</v>
      </c>
      <c r="D70" s="76" t="s">
        <v>159</v>
      </c>
      <c r="E70" s="40"/>
      <c r="F70" s="48" t="n">
        <v>52.043</v>
      </c>
      <c r="G70" s="42" t="n">
        <f aca="false">E70-F70</f>
        <v>-52.043</v>
      </c>
      <c r="H70" s="29"/>
    </row>
    <row r="71" s="30" customFormat="true" ht="45.75" hidden="true" customHeight="true" outlineLevel="0" collapsed="false">
      <c r="A71" s="49"/>
      <c r="B71" s="77"/>
      <c r="C71" s="46" t="s">
        <v>160</v>
      </c>
      <c r="D71" s="76" t="s">
        <v>161</v>
      </c>
      <c r="E71" s="40"/>
      <c r="F71" s="48"/>
      <c r="G71" s="42"/>
      <c r="H71" s="29"/>
    </row>
    <row r="72" s="30" customFormat="true" ht="45" hidden="true" customHeight="true" outlineLevel="0" collapsed="false">
      <c r="A72" s="49"/>
      <c r="B72" s="77"/>
      <c r="C72" s="46" t="s">
        <v>162</v>
      </c>
      <c r="D72" s="76" t="s">
        <v>163</v>
      </c>
      <c r="E72" s="40"/>
      <c r="F72" s="48"/>
      <c r="G72" s="42"/>
      <c r="H72" s="29"/>
    </row>
    <row r="73" s="30" customFormat="true" ht="12" hidden="true" customHeight="true" outlineLevel="0" collapsed="false">
      <c r="A73" s="49"/>
      <c r="B73" s="77"/>
      <c r="C73" s="46" t="s">
        <v>164</v>
      </c>
      <c r="D73" s="76" t="s">
        <v>165</v>
      </c>
      <c r="E73" s="40"/>
      <c r="F73" s="48"/>
      <c r="G73" s="42"/>
      <c r="H73" s="29"/>
    </row>
    <row r="74" s="30" customFormat="true" ht="45.75" hidden="true" customHeight="true" outlineLevel="0" collapsed="false">
      <c r="A74" s="49"/>
      <c r="B74" s="77"/>
      <c r="C74" s="46" t="s">
        <v>73</v>
      </c>
      <c r="D74" s="76" t="s">
        <v>166</v>
      </c>
      <c r="E74" s="40"/>
      <c r="F74" s="48"/>
      <c r="G74" s="42"/>
      <c r="H74" s="29"/>
    </row>
    <row r="75" s="30" customFormat="true" ht="45.75" hidden="true" customHeight="true" outlineLevel="0" collapsed="false">
      <c r="A75" s="49"/>
      <c r="B75" s="77"/>
      <c r="C75" s="46" t="s">
        <v>167</v>
      </c>
      <c r="D75" s="76" t="s">
        <v>168</v>
      </c>
      <c r="E75" s="40"/>
      <c r="F75" s="48"/>
      <c r="G75" s="42"/>
      <c r="H75" s="29"/>
    </row>
    <row r="76" s="30" customFormat="true" ht="45.75" hidden="true" customHeight="true" outlineLevel="0" collapsed="false">
      <c r="A76" s="49"/>
      <c r="B76" s="77"/>
      <c r="C76" s="46" t="s">
        <v>169</v>
      </c>
      <c r="D76" s="76" t="s">
        <v>170</v>
      </c>
      <c r="E76" s="40"/>
      <c r="F76" s="48"/>
      <c r="G76" s="42"/>
      <c r="H76" s="29"/>
    </row>
    <row r="77" s="30" customFormat="true" ht="45.75" hidden="true" customHeight="true" outlineLevel="0" collapsed="false">
      <c r="A77" s="49"/>
      <c r="B77" s="77"/>
      <c r="C77" s="78" t="s">
        <v>171</v>
      </c>
      <c r="D77" s="72" t="s">
        <v>172</v>
      </c>
      <c r="E77" s="40"/>
      <c r="F77" s="48"/>
      <c r="G77" s="42"/>
      <c r="H77" s="29"/>
    </row>
    <row r="78" s="30" customFormat="true" ht="54" hidden="true" customHeight="true" outlineLevel="0" collapsed="false">
      <c r="A78" s="49"/>
      <c r="B78" s="77"/>
      <c r="C78" s="53" t="s">
        <v>173</v>
      </c>
      <c r="D78" s="76" t="s">
        <v>174</v>
      </c>
      <c r="E78" s="60"/>
      <c r="F78" s="48"/>
      <c r="G78" s="42"/>
      <c r="H78" s="29"/>
    </row>
    <row r="79" s="30" customFormat="true" ht="50.25" hidden="true" customHeight="true" outlineLevel="0" collapsed="false">
      <c r="A79" s="49"/>
      <c r="B79" s="77"/>
      <c r="C79" s="81" t="s">
        <v>175</v>
      </c>
      <c r="D79" s="76" t="s">
        <v>176</v>
      </c>
      <c r="E79" s="60"/>
      <c r="F79" s="48"/>
      <c r="G79" s="42"/>
      <c r="H79" s="29"/>
    </row>
    <row r="80" s="30" customFormat="true" ht="42.75" hidden="true" customHeight="true" outlineLevel="0" collapsed="false">
      <c r="A80" s="49"/>
      <c r="B80" s="77"/>
      <c r="C80" s="53" t="s">
        <v>112</v>
      </c>
      <c r="D80" s="76" t="s">
        <v>177</v>
      </c>
      <c r="E80" s="60"/>
      <c r="F80" s="48"/>
      <c r="G80" s="42"/>
      <c r="H80" s="29"/>
    </row>
    <row r="81" s="30" customFormat="true" ht="2.25" hidden="true" customHeight="true" outlineLevel="0" collapsed="false">
      <c r="A81" s="49"/>
      <c r="B81" s="77"/>
      <c r="C81" s="81"/>
      <c r="D81" s="76"/>
      <c r="E81" s="40"/>
      <c r="F81" s="48"/>
      <c r="G81" s="42"/>
      <c r="H81" s="29"/>
    </row>
    <row r="82" s="30" customFormat="true" ht="24" hidden="true" customHeight="true" outlineLevel="0" collapsed="false">
      <c r="A82" s="49"/>
      <c r="B82" s="77"/>
      <c r="C82" s="81"/>
      <c r="D82" s="76"/>
      <c r="E82" s="40"/>
      <c r="F82" s="48"/>
      <c r="G82" s="42"/>
      <c r="H82" s="29"/>
    </row>
    <row r="83" s="30" customFormat="true" ht="42" hidden="true" customHeight="true" outlineLevel="0" collapsed="false">
      <c r="A83" s="49"/>
      <c r="B83" s="77"/>
      <c r="C83" s="81"/>
      <c r="D83" s="76"/>
      <c r="E83" s="40"/>
      <c r="F83" s="48"/>
      <c r="G83" s="42"/>
      <c r="H83" s="29"/>
    </row>
    <row r="84" s="30" customFormat="true" ht="54.75" hidden="true" customHeight="true" outlineLevel="0" collapsed="false">
      <c r="A84" s="49"/>
      <c r="B84" s="77"/>
      <c r="C84" s="81"/>
      <c r="D84" s="76"/>
      <c r="E84" s="40"/>
      <c r="F84" s="48"/>
      <c r="G84" s="42"/>
      <c r="H84" s="29"/>
    </row>
    <row r="85" s="30" customFormat="true" ht="54.75" hidden="true" customHeight="true" outlineLevel="0" collapsed="false">
      <c r="A85" s="49"/>
      <c r="B85" s="77"/>
      <c r="C85" s="81"/>
      <c r="D85" s="76"/>
      <c r="E85" s="40"/>
      <c r="F85" s="48"/>
      <c r="G85" s="42"/>
      <c r="H85" s="29"/>
    </row>
    <row r="86" s="30" customFormat="true" ht="33" hidden="true" customHeight="true" outlineLevel="0" collapsed="false">
      <c r="A86" s="49"/>
      <c r="B86" s="77"/>
      <c r="C86" s="81"/>
      <c r="D86" s="76"/>
      <c r="E86" s="40"/>
      <c r="F86" s="48"/>
      <c r="G86" s="42"/>
      <c r="H86" s="29"/>
    </row>
    <row r="87" s="30" customFormat="true" ht="23.25" hidden="true" customHeight="true" outlineLevel="0" collapsed="false">
      <c r="A87" s="49"/>
      <c r="B87" s="77"/>
      <c r="C87" s="81"/>
      <c r="D87" s="76"/>
      <c r="E87" s="40"/>
      <c r="F87" s="48"/>
      <c r="G87" s="42"/>
      <c r="H87" s="29"/>
    </row>
    <row r="88" s="30" customFormat="true" ht="33" hidden="true" customHeight="true" outlineLevel="0" collapsed="false">
      <c r="A88" s="49"/>
      <c r="B88" s="77"/>
      <c r="C88" s="81"/>
      <c r="D88" s="76"/>
      <c r="E88" s="40"/>
      <c r="F88" s="48"/>
      <c r="G88" s="42"/>
      <c r="H88" s="29"/>
    </row>
    <row r="89" s="30" customFormat="true" ht="0.75" hidden="true" customHeight="true" outlineLevel="0" collapsed="false">
      <c r="A89" s="49"/>
      <c r="B89" s="77"/>
      <c r="C89" s="81"/>
      <c r="D89" s="76"/>
      <c r="E89" s="40"/>
      <c r="F89" s="48"/>
      <c r="G89" s="42"/>
      <c r="H89" s="29"/>
    </row>
    <row r="90" s="30" customFormat="true" ht="33" hidden="true" customHeight="true" outlineLevel="0" collapsed="false">
      <c r="A90" s="49"/>
      <c r="B90" s="77"/>
      <c r="C90" s="81"/>
      <c r="D90" s="76"/>
      <c r="E90" s="40"/>
      <c r="F90" s="48"/>
      <c r="G90" s="42"/>
      <c r="H90" s="29"/>
    </row>
    <row r="91" s="30" customFormat="true" ht="33" hidden="true" customHeight="true" outlineLevel="0" collapsed="false">
      <c r="A91" s="49"/>
      <c r="B91" s="77"/>
      <c r="C91" s="81"/>
      <c r="D91" s="76"/>
      <c r="E91" s="40"/>
      <c r="F91" s="48"/>
      <c r="G91" s="42"/>
      <c r="H91" s="29"/>
    </row>
    <row r="92" s="30" customFormat="true" ht="33" hidden="true" customHeight="true" outlineLevel="0" collapsed="false">
      <c r="A92" s="49"/>
      <c r="B92" s="77"/>
      <c r="C92" s="81"/>
      <c r="D92" s="76"/>
      <c r="E92" s="40"/>
      <c r="F92" s="48"/>
      <c r="G92" s="42"/>
      <c r="H92" s="29"/>
    </row>
    <row r="93" s="30" customFormat="true" ht="18" hidden="true" customHeight="true" outlineLevel="0" collapsed="false">
      <c r="A93" s="49"/>
      <c r="B93" s="77"/>
      <c r="C93" s="78" t="s">
        <v>178</v>
      </c>
      <c r="D93" s="72" t="s">
        <v>179</v>
      </c>
      <c r="E93" s="40"/>
      <c r="F93" s="48"/>
      <c r="G93" s="42"/>
      <c r="H93" s="29"/>
    </row>
    <row r="94" s="30" customFormat="true" ht="56.25" hidden="true" customHeight="true" outlineLevel="0" collapsed="false">
      <c r="A94" s="49"/>
      <c r="B94" s="77"/>
      <c r="C94" s="81" t="s">
        <v>180</v>
      </c>
      <c r="D94" s="72" t="s">
        <v>181</v>
      </c>
      <c r="E94" s="40"/>
      <c r="F94" s="48"/>
      <c r="G94" s="42"/>
      <c r="H94" s="29"/>
    </row>
    <row r="95" s="30" customFormat="true" ht="60" hidden="true" customHeight="true" outlineLevel="0" collapsed="false">
      <c r="A95" s="49"/>
      <c r="B95" s="77"/>
      <c r="C95" s="81" t="s">
        <v>182</v>
      </c>
      <c r="D95" s="72" t="s">
        <v>183</v>
      </c>
      <c r="E95" s="40"/>
      <c r="F95" s="48"/>
      <c r="G95" s="42"/>
      <c r="H95" s="29"/>
    </row>
    <row r="96" s="30" customFormat="true" ht="60" hidden="true" customHeight="true" outlineLevel="0" collapsed="false">
      <c r="A96" s="49"/>
      <c r="B96" s="77"/>
      <c r="C96" s="81" t="s">
        <v>184</v>
      </c>
      <c r="D96" s="72" t="s">
        <v>185</v>
      </c>
      <c r="E96" s="40"/>
      <c r="F96" s="48"/>
      <c r="G96" s="42"/>
      <c r="H96" s="29"/>
    </row>
    <row r="97" s="30" customFormat="true" ht="33" hidden="true" customHeight="true" outlineLevel="0" collapsed="false">
      <c r="A97" s="49"/>
      <c r="B97" s="77"/>
      <c r="C97" s="81" t="s">
        <v>186</v>
      </c>
      <c r="D97" s="76" t="s">
        <v>187</v>
      </c>
      <c r="E97" s="40"/>
      <c r="F97" s="48"/>
      <c r="G97" s="42"/>
      <c r="H97" s="29"/>
    </row>
    <row r="98" s="30" customFormat="true" ht="29.25" hidden="true" customHeight="true" outlineLevel="0" collapsed="false">
      <c r="A98" s="49"/>
      <c r="B98" s="77"/>
      <c r="C98" s="81" t="s">
        <v>188</v>
      </c>
      <c r="D98" s="76" t="s">
        <v>189</v>
      </c>
      <c r="E98" s="40"/>
      <c r="F98" s="48"/>
      <c r="G98" s="42"/>
      <c r="H98" s="29"/>
    </row>
    <row r="99" s="30" customFormat="true" ht="33" hidden="true" customHeight="true" outlineLevel="0" collapsed="false">
      <c r="A99" s="49"/>
      <c r="B99" s="77"/>
      <c r="C99" s="81" t="s">
        <v>190</v>
      </c>
      <c r="D99" s="76" t="s">
        <v>191</v>
      </c>
      <c r="E99" s="40"/>
      <c r="F99" s="48"/>
      <c r="G99" s="42"/>
      <c r="H99" s="29"/>
    </row>
    <row r="100" s="30" customFormat="true" ht="33" hidden="true" customHeight="true" outlineLevel="0" collapsed="false">
      <c r="A100" s="49"/>
      <c r="B100" s="77"/>
      <c r="C100" s="81" t="s">
        <v>192</v>
      </c>
      <c r="D100" s="76" t="s">
        <v>193</v>
      </c>
      <c r="E100" s="40"/>
      <c r="F100" s="48"/>
      <c r="G100" s="42"/>
      <c r="H100" s="29"/>
    </row>
    <row r="101" s="30" customFormat="true" ht="42.75" hidden="true" customHeight="true" outlineLevel="0" collapsed="false">
      <c r="A101" s="49"/>
      <c r="B101" s="77"/>
      <c r="C101" s="81" t="s">
        <v>194</v>
      </c>
      <c r="D101" s="76" t="s">
        <v>195</v>
      </c>
      <c r="E101" s="40"/>
      <c r="F101" s="48"/>
      <c r="G101" s="42"/>
      <c r="H101" s="29"/>
    </row>
    <row r="102" s="30" customFormat="true" ht="33" hidden="true" customHeight="true" outlineLevel="0" collapsed="false">
      <c r="A102" s="49"/>
      <c r="B102" s="77"/>
      <c r="C102" s="81" t="s">
        <v>190</v>
      </c>
      <c r="D102" s="76" t="s">
        <v>196</v>
      </c>
      <c r="E102" s="40"/>
      <c r="F102" s="48"/>
      <c r="G102" s="42"/>
      <c r="H102" s="29"/>
    </row>
    <row r="103" s="30" customFormat="true" ht="24" hidden="false" customHeight="true" outlineLevel="0" collapsed="false">
      <c r="A103" s="49"/>
      <c r="B103" s="77"/>
      <c r="C103" s="81" t="s">
        <v>197</v>
      </c>
      <c r="D103" s="76" t="s">
        <v>198</v>
      </c>
      <c r="E103" s="60" t="n">
        <f aca="false">E104</f>
        <v>286566</v>
      </c>
      <c r="F103" s="48"/>
      <c r="G103" s="42"/>
      <c r="H103" s="29"/>
    </row>
    <row r="104" s="30" customFormat="true" ht="33" hidden="false" customHeight="true" outlineLevel="0" collapsed="false">
      <c r="A104" s="49"/>
      <c r="B104" s="77"/>
      <c r="C104" s="81" t="s">
        <v>199</v>
      </c>
      <c r="D104" s="76" t="s">
        <v>200</v>
      </c>
      <c r="E104" s="60" t="n">
        <v>286566</v>
      </c>
      <c r="F104" s="48"/>
      <c r="G104" s="42"/>
      <c r="H104" s="29"/>
    </row>
    <row r="105" s="30" customFormat="true" ht="33" hidden="true" customHeight="true" outlineLevel="0" collapsed="false">
      <c r="A105" s="49"/>
      <c r="B105" s="77"/>
      <c r="C105" s="78" t="s">
        <v>178</v>
      </c>
      <c r="D105" s="72" t="s">
        <v>201</v>
      </c>
      <c r="E105" s="40"/>
      <c r="F105" s="48"/>
      <c r="G105" s="42"/>
      <c r="H105" s="29"/>
    </row>
    <row r="106" s="30" customFormat="true" ht="33" hidden="true" customHeight="true" outlineLevel="0" collapsed="false">
      <c r="A106" s="49"/>
      <c r="B106" s="77"/>
      <c r="C106" s="81" t="s">
        <v>180</v>
      </c>
      <c r="D106" s="76" t="s">
        <v>181</v>
      </c>
      <c r="E106" s="60"/>
      <c r="F106" s="48"/>
      <c r="G106" s="42"/>
      <c r="H106" s="29"/>
    </row>
    <row r="107" s="30" customFormat="true" ht="33" hidden="true" customHeight="true" outlineLevel="0" collapsed="false">
      <c r="A107" s="49"/>
      <c r="B107" s="77"/>
      <c r="C107" s="81" t="s">
        <v>202</v>
      </c>
      <c r="D107" s="76" t="s">
        <v>183</v>
      </c>
      <c r="E107" s="60"/>
      <c r="F107" s="48"/>
      <c r="G107" s="42"/>
      <c r="H107" s="29"/>
    </row>
    <row r="108" s="30" customFormat="true" ht="33" hidden="true" customHeight="true" outlineLevel="0" collapsed="false">
      <c r="A108" s="49"/>
      <c r="B108" s="77"/>
      <c r="C108" s="81" t="s">
        <v>203</v>
      </c>
      <c r="D108" s="76" t="s">
        <v>185</v>
      </c>
      <c r="E108" s="60"/>
      <c r="F108" s="48"/>
      <c r="G108" s="42"/>
      <c r="H108" s="29"/>
    </row>
    <row r="109" s="30" customFormat="true" ht="33" hidden="true" customHeight="true" outlineLevel="0" collapsed="false">
      <c r="A109" s="49"/>
      <c r="B109" s="77"/>
      <c r="C109" s="81" t="s">
        <v>204</v>
      </c>
      <c r="D109" s="76" t="s">
        <v>205</v>
      </c>
      <c r="E109" s="60"/>
      <c r="F109" s="48"/>
      <c r="G109" s="42"/>
      <c r="H109" s="29"/>
    </row>
    <row r="110" s="30" customFormat="true" ht="33" hidden="true" customHeight="true" outlineLevel="0" collapsed="false">
      <c r="A110" s="49"/>
      <c r="B110" s="77"/>
      <c r="C110" s="81" t="s">
        <v>206</v>
      </c>
      <c r="D110" s="76" t="s">
        <v>193</v>
      </c>
      <c r="E110" s="60"/>
      <c r="F110" s="48"/>
      <c r="G110" s="42"/>
      <c r="H110" s="29"/>
    </row>
    <row r="111" s="30" customFormat="true" ht="33" hidden="true" customHeight="true" outlineLevel="0" collapsed="false">
      <c r="A111" s="49"/>
      <c r="B111" s="77"/>
      <c r="C111" s="81" t="s">
        <v>207</v>
      </c>
      <c r="D111" s="76" t="s">
        <v>208</v>
      </c>
      <c r="E111" s="60"/>
      <c r="F111" s="48"/>
      <c r="G111" s="42"/>
      <c r="H111" s="29"/>
    </row>
    <row r="112" s="30" customFormat="true" ht="42.75" hidden="false" customHeight="true" outlineLevel="0" collapsed="false">
      <c r="A112" s="49"/>
      <c r="B112" s="77"/>
      <c r="C112" s="85" t="s">
        <v>105</v>
      </c>
      <c r="D112" s="86" t="s">
        <v>209</v>
      </c>
      <c r="E112" s="40" t="n">
        <f aca="false">E113</f>
        <v>203390</v>
      </c>
      <c r="F112" s="48"/>
      <c r="G112" s="42"/>
      <c r="H112" s="29"/>
    </row>
    <row r="113" s="30" customFormat="true" ht="75.75" hidden="false" customHeight="true" outlineLevel="0" collapsed="false">
      <c r="A113" s="49"/>
      <c r="B113" s="77"/>
      <c r="C113" s="87" t="s">
        <v>173</v>
      </c>
      <c r="D113" s="88" t="s">
        <v>210</v>
      </c>
      <c r="E113" s="60" t="n">
        <f aca="false">E114</f>
        <v>203390</v>
      </c>
      <c r="F113" s="48"/>
      <c r="G113" s="42"/>
      <c r="H113" s="29"/>
    </row>
    <row r="114" s="30" customFormat="true" ht="73.5" hidden="false" customHeight="true" outlineLevel="0" collapsed="false">
      <c r="A114" s="49"/>
      <c r="B114" s="77"/>
      <c r="C114" s="87" t="s">
        <v>211</v>
      </c>
      <c r="D114" s="88" t="s">
        <v>212</v>
      </c>
      <c r="E114" s="60" t="n">
        <f aca="false">E115</f>
        <v>203390</v>
      </c>
      <c r="F114" s="48"/>
      <c r="G114" s="42"/>
      <c r="H114" s="29"/>
    </row>
    <row r="115" s="30" customFormat="true" ht="62.25" hidden="false" customHeight="true" outlineLevel="0" collapsed="false">
      <c r="A115" s="49"/>
      <c r="B115" s="77"/>
      <c r="C115" s="87" t="s">
        <v>213</v>
      </c>
      <c r="D115" s="88" t="s">
        <v>214</v>
      </c>
      <c r="E115" s="60" t="n">
        <v>203390</v>
      </c>
      <c r="F115" s="48"/>
      <c r="G115" s="42"/>
      <c r="H115" s="29"/>
    </row>
    <row r="116" s="30" customFormat="true" ht="23.25" hidden="false" customHeight="true" outlineLevel="0" collapsed="false">
      <c r="A116" s="36" t="s">
        <v>215</v>
      </c>
      <c r="B116" s="89" t="s">
        <v>216</v>
      </c>
      <c r="C116" s="90" t="s">
        <v>215</v>
      </c>
      <c r="D116" s="91" t="s">
        <v>217</v>
      </c>
      <c r="E116" s="67" t="n">
        <f aca="false">E117</f>
        <v>1799498</v>
      </c>
      <c r="F116" s="68" t="n">
        <f aca="false">F117+F192</f>
        <v>118288.28143</v>
      </c>
      <c r="G116" s="42" t="n">
        <f aca="false">E116-F116</f>
        <v>1681209.71857</v>
      </c>
      <c r="H116" s="29"/>
    </row>
    <row r="117" s="30" customFormat="true" ht="29.25" hidden="false" customHeight="true" outlineLevel="0" collapsed="false">
      <c r="A117" s="92" t="s">
        <v>218</v>
      </c>
      <c r="B117" s="37" t="s">
        <v>219</v>
      </c>
      <c r="C117" s="69" t="s">
        <v>218</v>
      </c>
      <c r="D117" s="39" t="s">
        <v>220</v>
      </c>
      <c r="E117" s="67" t="n">
        <f aca="false">E118+E140+E221</f>
        <v>1799498</v>
      </c>
      <c r="F117" s="68" t="n">
        <f aca="false">SUM(F120:F140,F182,F190:F190)</f>
        <v>117921</v>
      </c>
      <c r="G117" s="42" t="n">
        <f aca="false">E117-F117</f>
        <v>1681577</v>
      </c>
      <c r="H117" s="29"/>
    </row>
    <row r="118" s="30" customFormat="true" ht="31.5" hidden="false" customHeight="true" outlineLevel="0" collapsed="false">
      <c r="A118" s="92" t="s">
        <v>221</v>
      </c>
      <c r="B118" s="45" t="s">
        <v>222</v>
      </c>
      <c r="C118" s="69" t="s">
        <v>223</v>
      </c>
      <c r="D118" s="47" t="s">
        <v>224</v>
      </c>
      <c r="E118" s="60" t="n">
        <f aca="false">E119+E138</f>
        <v>1622169</v>
      </c>
      <c r="F118" s="48" t="n">
        <f aca="false">F120</f>
        <v>44429</v>
      </c>
      <c r="G118" s="42" t="n">
        <f aca="false">E118-F118</f>
        <v>1577740</v>
      </c>
      <c r="H118" s="29"/>
    </row>
    <row r="119" s="30" customFormat="true" ht="14.25" hidden="false" customHeight="true" outlineLevel="0" collapsed="false">
      <c r="A119" s="92" t="s">
        <v>225</v>
      </c>
      <c r="B119" s="45" t="s">
        <v>226</v>
      </c>
      <c r="C119" s="70" t="s">
        <v>227</v>
      </c>
      <c r="D119" s="47" t="s">
        <v>228</v>
      </c>
      <c r="E119" s="60" t="n">
        <f aca="false">E120</f>
        <v>1272386</v>
      </c>
      <c r="F119" s="48" t="n">
        <f aca="false">F120</f>
        <v>44429</v>
      </c>
      <c r="G119" s="42" t="n">
        <f aca="false">E119-F119</f>
        <v>1227957</v>
      </c>
      <c r="H119" s="29"/>
    </row>
    <row r="120" s="30" customFormat="true" ht="37.5" hidden="false" customHeight="true" outlineLevel="0" collapsed="false">
      <c r="A120" s="44" t="s">
        <v>229</v>
      </c>
      <c r="B120" s="45" t="s">
        <v>230</v>
      </c>
      <c r="C120" s="70" t="s">
        <v>231</v>
      </c>
      <c r="D120" s="47" t="s">
        <v>232</v>
      </c>
      <c r="E120" s="60" t="n">
        <v>1272386</v>
      </c>
      <c r="F120" s="48" t="n">
        <v>44429</v>
      </c>
      <c r="G120" s="42" t="n">
        <f aca="false">E120-F120</f>
        <v>1227957</v>
      </c>
      <c r="H120" s="29"/>
    </row>
    <row r="121" s="30" customFormat="true" ht="23.25" hidden="true" customHeight="true" outlineLevel="0" collapsed="false">
      <c r="A121" s="44"/>
      <c r="B121" s="45"/>
      <c r="C121" s="70" t="s">
        <v>233</v>
      </c>
      <c r="D121" s="47" t="s">
        <v>234</v>
      </c>
      <c r="E121" s="60"/>
      <c r="F121" s="48"/>
      <c r="G121" s="42"/>
      <c r="H121" s="29"/>
    </row>
    <row r="122" s="30" customFormat="true" ht="23.25" hidden="true" customHeight="true" outlineLevel="0" collapsed="false">
      <c r="A122" s="44"/>
      <c r="B122" s="45"/>
      <c r="C122" s="70" t="s">
        <v>235</v>
      </c>
      <c r="D122" s="47" t="s">
        <v>236</v>
      </c>
      <c r="E122" s="60"/>
      <c r="F122" s="48"/>
      <c r="G122" s="42"/>
      <c r="H122" s="29"/>
    </row>
    <row r="123" s="30" customFormat="true" ht="23.25" hidden="true" customHeight="true" outlineLevel="0" collapsed="false">
      <c r="A123" s="44"/>
      <c r="B123" s="45"/>
      <c r="C123" s="56" t="s">
        <v>237</v>
      </c>
      <c r="D123" s="93" t="s">
        <v>238</v>
      </c>
      <c r="E123" s="60"/>
      <c r="F123" s="48"/>
      <c r="G123" s="42"/>
      <c r="H123" s="29"/>
    </row>
    <row r="124" s="30" customFormat="true" ht="23.25" hidden="true" customHeight="true" outlineLevel="0" collapsed="false">
      <c r="A124" s="44"/>
      <c r="B124" s="45"/>
      <c r="C124" s="59" t="s">
        <v>239</v>
      </c>
      <c r="D124" s="93" t="s">
        <v>240</v>
      </c>
      <c r="E124" s="60"/>
      <c r="F124" s="48"/>
      <c r="G124" s="42"/>
      <c r="H124" s="29"/>
    </row>
    <row r="125" s="30" customFormat="true" ht="23.25" hidden="true" customHeight="true" outlineLevel="0" collapsed="false">
      <c r="A125" s="44"/>
      <c r="B125" s="45"/>
      <c r="C125" s="59" t="s">
        <v>241</v>
      </c>
      <c r="D125" s="93" t="s">
        <v>242</v>
      </c>
      <c r="E125" s="60"/>
      <c r="F125" s="48"/>
      <c r="G125" s="42"/>
      <c r="H125" s="29"/>
    </row>
    <row r="126" s="30" customFormat="true" ht="23.25" hidden="true" customHeight="true" outlineLevel="0" collapsed="false">
      <c r="A126" s="44"/>
      <c r="B126" s="45"/>
      <c r="C126" s="59" t="s">
        <v>243</v>
      </c>
      <c r="D126" s="94" t="s">
        <v>244</v>
      </c>
      <c r="E126" s="60"/>
      <c r="F126" s="48"/>
      <c r="G126" s="42"/>
      <c r="H126" s="29"/>
    </row>
    <row r="127" s="30" customFormat="true" ht="23.25" hidden="true" customHeight="true" outlineLevel="0" collapsed="false">
      <c r="A127" s="44"/>
      <c r="B127" s="45"/>
      <c r="C127" s="59" t="s">
        <v>245</v>
      </c>
      <c r="D127" s="94" t="s">
        <v>246</v>
      </c>
      <c r="E127" s="60"/>
      <c r="F127" s="48"/>
      <c r="G127" s="42"/>
      <c r="H127" s="29"/>
    </row>
    <row r="128" s="30" customFormat="true" ht="23.25" hidden="true" customHeight="true" outlineLevel="0" collapsed="false">
      <c r="A128" s="44"/>
      <c r="B128" s="45"/>
      <c r="C128" s="59" t="s">
        <v>237</v>
      </c>
      <c r="D128" s="94" t="s">
        <v>247</v>
      </c>
      <c r="E128" s="60"/>
      <c r="F128" s="48"/>
      <c r="G128" s="42"/>
      <c r="H128" s="29"/>
    </row>
    <row r="129" s="30" customFormat="true" ht="23.25" hidden="true" customHeight="true" outlineLevel="0" collapsed="false">
      <c r="A129" s="44"/>
      <c r="B129" s="45"/>
      <c r="C129" s="59" t="s">
        <v>239</v>
      </c>
      <c r="D129" s="94" t="s">
        <v>240</v>
      </c>
      <c r="E129" s="60"/>
      <c r="F129" s="48"/>
      <c r="G129" s="42"/>
      <c r="H129" s="29"/>
    </row>
    <row r="130" s="30" customFormat="true" ht="23.25" hidden="true" customHeight="true" outlineLevel="0" collapsed="false">
      <c r="A130" s="44"/>
      <c r="B130" s="45"/>
      <c r="C130" s="59" t="s">
        <v>241</v>
      </c>
      <c r="D130" s="94" t="s">
        <v>242</v>
      </c>
      <c r="E130" s="60"/>
      <c r="F130" s="48"/>
      <c r="G130" s="42"/>
      <c r="H130" s="29"/>
    </row>
    <row r="131" s="30" customFormat="true" ht="23.25" hidden="true" customHeight="true" outlineLevel="0" collapsed="false">
      <c r="A131" s="44"/>
      <c r="B131" s="45"/>
      <c r="C131" s="59" t="s">
        <v>243</v>
      </c>
      <c r="D131" s="94" t="s">
        <v>248</v>
      </c>
      <c r="E131" s="60"/>
      <c r="F131" s="48"/>
      <c r="G131" s="42"/>
      <c r="H131" s="29"/>
    </row>
    <row r="132" s="30" customFormat="true" ht="23.25" hidden="true" customHeight="true" outlineLevel="0" collapsed="false">
      <c r="A132" s="44"/>
      <c r="B132" s="45"/>
      <c r="C132" s="59" t="s">
        <v>245</v>
      </c>
      <c r="D132" s="94" t="s">
        <v>249</v>
      </c>
      <c r="E132" s="60"/>
      <c r="F132" s="48"/>
      <c r="G132" s="42"/>
      <c r="H132" s="29"/>
    </row>
    <row r="133" s="30" customFormat="true" ht="23.25" hidden="true" customHeight="true" outlineLevel="0" collapsed="false">
      <c r="A133" s="44"/>
      <c r="B133" s="45"/>
      <c r="C133" s="70" t="s">
        <v>233</v>
      </c>
      <c r="D133" s="94" t="s">
        <v>250</v>
      </c>
      <c r="E133" s="60"/>
      <c r="F133" s="48"/>
      <c r="G133" s="42"/>
      <c r="H133" s="29"/>
    </row>
    <row r="134" s="30" customFormat="true" ht="23.25" hidden="true" customHeight="true" outlineLevel="0" collapsed="false">
      <c r="A134" s="44"/>
      <c r="B134" s="45"/>
      <c r="C134" s="70" t="s">
        <v>251</v>
      </c>
      <c r="D134" s="94" t="s">
        <v>252</v>
      </c>
      <c r="E134" s="60"/>
      <c r="F134" s="48"/>
      <c r="G134" s="42"/>
      <c r="H134" s="29"/>
    </row>
    <row r="135" s="30" customFormat="true" ht="23.25" hidden="true" customHeight="true" outlineLevel="0" collapsed="false">
      <c r="A135" s="44"/>
      <c r="B135" s="45"/>
      <c r="C135" s="56" t="s">
        <v>253</v>
      </c>
      <c r="D135" s="94" t="s">
        <v>254</v>
      </c>
      <c r="E135" s="60"/>
      <c r="F135" s="48"/>
      <c r="G135" s="42"/>
      <c r="H135" s="29"/>
    </row>
    <row r="136" s="30" customFormat="true" ht="12.75" hidden="true" customHeight="true" outlineLevel="0" collapsed="false">
      <c r="A136" s="44"/>
      <c r="B136" s="45"/>
      <c r="C136" s="70" t="s">
        <v>243</v>
      </c>
      <c r="D136" s="94" t="s">
        <v>255</v>
      </c>
      <c r="E136" s="60"/>
      <c r="F136" s="48"/>
      <c r="G136" s="42"/>
      <c r="H136" s="29"/>
    </row>
    <row r="137" s="30" customFormat="true" ht="12.75" hidden="true" customHeight="true" outlineLevel="0" collapsed="false">
      <c r="A137" s="44"/>
      <c r="B137" s="45"/>
      <c r="C137" s="59" t="s">
        <v>256</v>
      </c>
      <c r="D137" s="94" t="s">
        <v>257</v>
      </c>
      <c r="E137" s="60"/>
      <c r="F137" s="48"/>
      <c r="G137" s="42"/>
      <c r="H137" s="29"/>
    </row>
    <row r="138" s="30" customFormat="true" ht="28.5" hidden="false" customHeight="true" outlineLevel="0" collapsed="false">
      <c r="A138" s="44"/>
      <c r="B138" s="45"/>
      <c r="C138" s="59" t="s">
        <v>258</v>
      </c>
      <c r="D138" s="63" t="s">
        <v>259</v>
      </c>
      <c r="E138" s="95" t="n">
        <f aca="false">E139</f>
        <v>349783</v>
      </c>
      <c r="F138" s="48"/>
      <c r="G138" s="42"/>
      <c r="H138" s="29"/>
    </row>
    <row r="139" s="30" customFormat="true" ht="27" hidden="false" customHeight="true" outlineLevel="0" collapsed="false">
      <c r="A139" s="44"/>
      <c r="B139" s="45"/>
      <c r="C139" s="59" t="s">
        <v>260</v>
      </c>
      <c r="D139" s="63" t="s">
        <v>261</v>
      </c>
      <c r="E139" s="95" t="n">
        <v>349783</v>
      </c>
      <c r="F139" s="48"/>
      <c r="G139" s="42"/>
      <c r="H139" s="29"/>
    </row>
    <row r="140" s="30" customFormat="true" ht="27" hidden="false" customHeight="true" outlineLevel="0" collapsed="false">
      <c r="A140" s="55" t="s">
        <v>262</v>
      </c>
      <c r="B140" s="71" t="s">
        <v>263</v>
      </c>
      <c r="C140" s="78" t="s">
        <v>264</v>
      </c>
      <c r="D140" s="72" t="s">
        <v>265</v>
      </c>
      <c r="E140" s="40" t="n">
        <f aca="false">E176</f>
        <v>135094</v>
      </c>
      <c r="F140" s="48" t="n">
        <f aca="false">SUM(F142,F143,F144,F146,F148,F150)</f>
        <v>69943</v>
      </c>
      <c r="G140" s="42" t="n">
        <f aca="false">E140-F140</f>
        <v>65151</v>
      </c>
      <c r="H140" s="74"/>
    </row>
    <row r="141" s="30" customFormat="true" ht="28.5" hidden="true" customHeight="true" outlineLevel="0" collapsed="false">
      <c r="A141" s="55"/>
      <c r="B141" s="71"/>
      <c r="C141" s="81" t="s">
        <v>266</v>
      </c>
      <c r="D141" s="72" t="s">
        <v>267</v>
      </c>
      <c r="E141" s="40"/>
      <c r="F141" s="48" t="n">
        <f aca="false">F142</f>
        <v>216</v>
      </c>
      <c r="G141" s="42" t="n">
        <f aca="false">E141-F141</f>
        <v>-216</v>
      </c>
      <c r="H141" s="74"/>
    </row>
    <row r="142" s="30" customFormat="true" ht="23.25" hidden="true" customHeight="true" outlineLevel="0" collapsed="false">
      <c r="A142" s="44" t="s">
        <v>268</v>
      </c>
      <c r="B142" s="77" t="s">
        <v>269</v>
      </c>
      <c r="C142" s="70" t="s">
        <v>270</v>
      </c>
      <c r="D142" s="76" t="s">
        <v>271</v>
      </c>
      <c r="E142" s="40"/>
      <c r="F142" s="48" t="n">
        <v>216</v>
      </c>
      <c r="G142" s="42" t="n">
        <f aca="false">E142-F142</f>
        <v>-216</v>
      </c>
      <c r="H142" s="74"/>
    </row>
    <row r="143" s="30" customFormat="true" ht="409.5" hidden="true" customHeight="true" outlineLevel="0" collapsed="false">
      <c r="A143" s="49" t="s">
        <v>272</v>
      </c>
      <c r="B143" s="77" t="s">
        <v>273</v>
      </c>
      <c r="C143" s="70"/>
      <c r="D143" s="76" t="s">
        <v>274</v>
      </c>
      <c r="E143" s="40"/>
      <c r="F143" s="48" t="n">
        <v>4779</v>
      </c>
      <c r="G143" s="42" t="n">
        <f aca="false">E143-F143</f>
        <v>-4779</v>
      </c>
      <c r="H143" s="29"/>
    </row>
    <row r="144" s="30" customFormat="true" ht="14.25" hidden="true" customHeight="true" outlineLevel="0" collapsed="false">
      <c r="A144" s="49"/>
      <c r="B144" s="77"/>
      <c r="C144" s="78" t="s">
        <v>275</v>
      </c>
      <c r="D144" s="72" t="s">
        <v>276</v>
      </c>
      <c r="E144" s="40"/>
      <c r="F144" s="48" t="n">
        <f aca="false">F145</f>
        <v>80</v>
      </c>
      <c r="G144" s="42"/>
      <c r="H144" s="29"/>
    </row>
    <row r="145" s="30" customFormat="true" ht="409.5" hidden="true" customHeight="true" outlineLevel="0" collapsed="false">
      <c r="A145" s="49" t="s">
        <v>277</v>
      </c>
      <c r="B145" s="77" t="s">
        <v>278</v>
      </c>
      <c r="C145" s="81" t="s">
        <v>279</v>
      </c>
      <c r="D145" s="76" t="s">
        <v>280</v>
      </c>
      <c r="E145" s="40"/>
      <c r="F145" s="48" t="n">
        <v>80</v>
      </c>
      <c r="G145" s="42" t="n">
        <f aca="false">E145-F145</f>
        <v>-80</v>
      </c>
      <c r="H145" s="29"/>
    </row>
    <row r="146" s="30" customFormat="true" ht="54" hidden="true" customHeight="true" outlineLevel="0" collapsed="false">
      <c r="A146" s="55" t="s">
        <v>281</v>
      </c>
      <c r="B146" s="77"/>
      <c r="C146" s="78" t="s">
        <v>281</v>
      </c>
      <c r="D146" s="72" t="s">
        <v>282</v>
      </c>
      <c r="E146" s="40"/>
      <c r="F146" s="48" t="n">
        <f aca="false">F147</f>
        <v>1501</v>
      </c>
      <c r="G146" s="42" t="n">
        <f aca="false">E146-F146</f>
        <v>-1501</v>
      </c>
      <c r="H146" s="29"/>
    </row>
    <row r="147" s="30" customFormat="true" ht="409.5" hidden="true" customHeight="true" outlineLevel="0" collapsed="false">
      <c r="A147" s="49" t="s">
        <v>283</v>
      </c>
      <c r="B147" s="77" t="s">
        <v>284</v>
      </c>
      <c r="C147" s="81" t="s">
        <v>285</v>
      </c>
      <c r="D147" s="76" t="s">
        <v>286</v>
      </c>
      <c r="E147" s="40"/>
      <c r="F147" s="48" t="n">
        <v>1501</v>
      </c>
      <c r="G147" s="42" t="n">
        <f aca="false">E147-F147</f>
        <v>-1501</v>
      </c>
      <c r="H147" s="29"/>
    </row>
    <row r="148" s="30" customFormat="true" ht="45.75" hidden="true" customHeight="true" outlineLevel="0" collapsed="false">
      <c r="A148" s="49"/>
      <c r="B148" s="77"/>
      <c r="C148" s="78" t="s">
        <v>287</v>
      </c>
      <c r="D148" s="72" t="s">
        <v>288</v>
      </c>
      <c r="E148" s="40"/>
      <c r="F148" s="48"/>
      <c r="G148" s="42" t="n">
        <f aca="false">E148-F148</f>
        <v>0</v>
      </c>
      <c r="H148" s="29"/>
    </row>
    <row r="149" s="30" customFormat="true" ht="409.5" hidden="true" customHeight="true" outlineLevel="0" collapsed="false">
      <c r="A149" s="44" t="s">
        <v>289</v>
      </c>
      <c r="B149" s="45" t="s">
        <v>290</v>
      </c>
      <c r="C149" s="70" t="s">
        <v>291</v>
      </c>
      <c r="D149" s="47" t="s">
        <v>292</v>
      </c>
      <c r="E149" s="40"/>
      <c r="F149" s="48" t="n">
        <v>2905</v>
      </c>
      <c r="G149" s="42" t="n">
        <f aca="false">E149-F149</f>
        <v>-2905</v>
      </c>
      <c r="H149" s="29"/>
    </row>
    <row r="150" s="30" customFormat="true" ht="15" hidden="true" customHeight="true" outlineLevel="0" collapsed="false">
      <c r="A150" s="44"/>
      <c r="B150" s="45"/>
      <c r="C150" s="96" t="s">
        <v>293</v>
      </c>
      <c r="D150" s="39" t="s">
        <v>294</v>
      </c>
      <c r="E150" s="40"/>
      <c r="F150" s="48" t="n">
        <f aca="false">F151</f>
        <v>63367</v>
      </c>
      <c r="G150" s="42" t="n">
        <f aca="false">E150-F150</f>
        <v>-63367</v>
      </c>
      <c r="H150" s="29"/>
    </row>
    <row r="151" s="30" customFormat="true" ht="409.5" hidden="true" customHeight="true" outlineLevel="0" collapsed="false">
      <c r="A151" s="66" t="s">
        <v>295</v>
      </c>
      <c r="B151" s="37" t="s">
        <v>296</v>
      </c>
      <c r="C151" s="97" t="s">
        <v>297</v>
      </c>
      <c r="D151" s="39" t="s">
        <v>296</v>
      </c>
      <c r="E151" s="67"/>
      <c r="F151" s="68" t="n">
        <f aca="false">SUM(F153:F170)</f>
        <v>63367</v>
      </c>
      <c r="G151" s="42" t="n">
        <f aca="false">E151-F151</f>
        <v>-63367</v>
      </c>
      <c r="H151" s="29"/>
    </row>
    <row r="152" s="30" customFormat="true" ht="123.75" hidden="true" customHeight="true" outlineLevel="0" collapsed="false">
      <c r="A152" s="44" t="s">
        <v>298</v>
      </c>
      <c r="B152" s="45"/>
      <c r="C152" s="70" t="s">
        <v>298</v>
      </c>
      <c r="D152" s="47"/>
      <c r="E152" s="40"/>
      <c r="F152" s="48"/>
      <c r="G152" s="42" t="n">
        <f aca="false">E152-F152</f>
        <v>0</v>
      </c>
      <c r="H152" s="29"/>
    </row>
    <row r="153" s="30" customFormat="true" ht="409.5" hidden="true" customHeight="true" outlineLevel="0" collapsed="false">
      <c r="A153" s="44" t="s">
        <v>299</v>
      </c>
      <c r="B153" s="45" t="s">
        <v>296</v>
      </c>
      <c r="C153" s="70" t="s">
        <v>300</v>
      </c>
      <c r="D153" s="47" t="s">
        <v>296</v>
      </c>
      <c r="E153" s="40"/>
      <c r="F153" s="48" t="n">
        <v>40807</v>
      </c>
      <c r="G153" s="42" t="n">
        <f aca="false">E153-F153</f>
        <v>-40807</v>
      </c>
      <c r="H153" s="29"/>
    </row>
    <row r="154" s="30" customFormat="true" ht="409.5" hidden="true" customHeight="true" outlineLevel="0" collapsed="false">
      <c r="A154" s="44" t="s">
        <v>301</v>
      </c>
      <c r="B154" s="45" t="s">
        <v>296</v>
      </c>
      <c r="C154" s="70" t="s">
        <v>302</v>
      </c>
      <c r="D154" s="47" t="s">
        <v>296</v>
      </c>
      <c r="E154" s="40"/>
      <c r="F154" s="48" t="n">
        <v>6004</v>
      </c>
      <c r="G154" s="42" t="n">
        <f aca="false">E154-F154</f>
        <v>-6004</v>
      </c>
      <c r="H154" s="29"/>
    </row>
    <row r="155" s="30" customFormat="true" ht="409.5" hidden="true" customHeight="true" outlineLevel="0" collapsed="false">
      <c r="A155" s="44" t="s">
        <v>303</v>
      </c>
      <c r="B155" s="45" t="s">
        <v>296</v>
      </c>
      <c r="C155" s="50" t="s">
        <v>304</v>
      </c>
      <c r="D155" s="47" t="s">
        <v>296</v>
      </c>
      <c r="E155" s="40"/>
      <c r="F155" s="48" t="n">
        <v>204</v>
      </c>
      <c r="G155" s="42" t="n">
        <f aca="false">E155-F155</f>
        <v>-204</v>
      </c>
      <c r="H155" s="29"/>
    </row>
    <row r="156" s="30" customFormat="true" ht="409.5" hidden="true" customHeight="true" outlineLevel="0" collapsed="false">
      <c r="A156" s="44" t="s">
        <v>305</v>
      </c>
      <c r="B156" s="45" t="s">
        <v>296</v>
      </c>
      <c r="C156" s="70" t="s">
        <v>306</v>
      </c>
      <c r="D156" s="47" t="s">
        <v>296</v>
      </c>
      <c r="E156" s="40"/>
      <c r="F156" s="48" t="n">
        <v>34</v>
      </c>
      <c r="G156" s="42" t="n">
        <f aca="false">E156-F156</f>
        <v>-34</v>
      </c>
      <c r="H156" s="44"/>
    </row>
    <row r="157" s="30" customFormat="true" ht="409.5" hidden="true" customHeight="true" outlineLevel="0" collapsed="false">
      <c r="A157" s="44" t="s">
        <v>307</v>
      </c>
      <c r="B157" s="45" t="s">
        <v>296</v>
      </c>
      <c r="C157" s="70" t="s">
        <v>308</v>
      </c>
      <c r="D157" s="47" t="s">
        <v>296</v>
      </c>
      <c r="E157" s="40"/>
      <c r="F157" s="48" t="n">
        <v>623</v>
      </c>
      <c r="G157" s="42" t="n">
        <f aca="false">E157-F157</f>
        <v>-623</v>
      </c>
      <c r="H157" s="29"/>
    </row>
    <row r="158" s="30" customFormat="true" ht="0.75" hidden="true" customHeight="true" outlineLevel="0" collapsed="false">
      <c r="A158" s="44" t="s">
        <v>309</v>
      </c>
      <c r="B158" s="45" t="s">
        <v>296</v>
      </c>
      <c r="C158" s="70" t="s">
        <v>310</v>
      </c>
      <c r="D158" s="47" t="s">
        <v>296</v>
      </c>
      <c r="E158" s="40"/>
      <c r="F158" s="48" t="n">
        <v>9534</v>
      </c>
      <c r="G158" s="42" t="n">
        <f aca="false">E158-F158</f>
        <v>-9534</v>
      </c>
      <c r="H158" s="29"/>
    </row>
    <row r="159" s="30" customFormat="true" ht="409.5" hidden="true" customHeight="true" outlineLevel="0" collapsed="false">
      <c r="A159" s="44" t="s">
        <v>311</v>
      </c>
      <c r="B159" s="45" t="s">
        <v>296</v>
      </c>
      <c r="C159" s="70" t="s">
        <v>312</v>
      </c>
      <c r="D159" s="47" t="s">
        <v>296</v>
      </c>
      <c r="E159" s="40"/>
      <c r="F159" s="48" t="n">
        <v>989</v>
      </c>
      <c r="G159" s="42" t="n">
        <f aca="false">E159-F159</f>
        <v>-989</v>
      </c>
      <c r="H159" s="29"/>
    </row>
    <row r="160" s="30" customFormat="true" ht="0.75" hidden="true" customHeight="true" outlineLevel="0" collapsed="false">
      <c r="A160" s="44" t="s">
        <v>313</v>
      </c>
      <c r="B160" s="45" t="s">
        <v>296</v>
      </c>
      <c r="C160" s="70" t="s">
        <v>314</v>
      </c>
      <c r="D160" s="47" t="s">
        <v>296</v>
      </c>
      <c r="E160" s="40"/>
      <c r="F160" s="48" t="n">
        <v>473</v>
      </c>
      <c r="G160" s="42" t="n">
        <f aca="false">E160-F160</f>
        <v>-473</v>
      </c>
      <c r="H160" s="29"/>
    </row>
    <row r="161" s="30" customFormat="true" ht="409.5" hidden="true" customHeight="true" outlineLevel="0" collapsed="false">
      <c r="A161" s="44" t="s">
        <v>315</v>
      </c>
      <c r="B161" s="45" t="s">
        <v>296</v>
      </c>
      <c r="C161" s="70" t="s">
        <v>316</v>
      </c>
      <c r="D161" s="47" t="s">
        <v>296</v>
      </c>
      <c r="E161" s="40"/>
      <c r="F161" s="48" t="n">
        <v>174</v>
      </c>
      <c r="G161" s="42" t="n">
        <f aca="false">E161-F161</f>
        <v>-174</v>
      </c>
      <c r="H161" s="29"/>
    </row>
    <row r="162" s="30" customFormat="true" ht="409.5" hidden="true" customHeight="true" outlineLevel="0" collapsed="false">
      <c r="A162" s="44" t="s">
        <v>317</v>
      </c>
      <c r="B162" s="45" t="s">
        <v>296</v>
      </c>
      <c r="C162" s="70"/>
      <c r="D162" s="70"/>
      <c r="E162" s="40"/>
      <c r="F162" s="48"/>
      <c r="G162" s="42" t="n">
        <f aca="false">E162-F162</f>
        <v>0</v>
      </c>
      <c r="H162" s="29"/>
    </row>
    <row r="163" s="30" customFormat="true" ht="409.5" hidden="true" customHeight="true" outlineLevel="0" collapsed="false">
      <c r="A163" s="44" t="s">
        <v>318</v>
      </c>
      <c r="B163" s="45" t="s">
        <v>296</v>
      </c>
      <c r="C163" s="70"/>
      <c r="D163" s="70"/>
      <c r="E163" s="40"/>
      <c r="F163" s="48"/>
      <c r="G163" s="42" t="n">
        <f aca="false">E163-F163</f>
        <v>0</v>
      </c>
      <c r="H163" s="29"/>
    </row>
    <row r="164" s="30" customFormat="true" ht="409.5" hidden="true" customHeight="true" outlineLevel="0" collapsed="false">
      <c r="A164" s="44" t="s">
        <v>319</v>
      </c>
      <c r="B164" s="45" t="s">
        <v>296</v>
      </c>
      <c r="C164" s="70"/>
      <c r="D164" s="70"/>
      <c r="E164" s="40"/>
      <c r="F164" s="48"/>
      <c r="G164" s="42" t="n">
        <f aca="false">E164-F164</f>
        <v>0</v>
      </c>
      <c r="H164" s="29"/>
    </row>
    <row r="165" s="30" customFormat="true" ht="409.5" hidden="true" customHeight="true" outlineLevel="0" collapsed="false">
      <c r="A165" s="44" t="s">
        <v>320</v>
      </c>
      <c r="B165" s="45" t="s">
        <v>296</v>
      </c>
      <c r="C165" s="70" t="s">
        <v>321</v>
      </c>
      <c r="D165" s="47" t="s">
        <v>296</v>
      </c>
      <c r="E165" s="40"/>
      <c r="F165" s="48" t="n">
        <v>355</v>
      </c>
      <c r="G165" s="42" t="n">
        <f aca="false">E165-F165</f>
        <v>-355</v>
      </c>
      <c r="H165" s="29"/>
    </row>
    <row r="166" s="30" customFormat="true" ht="409.5" hidden="true" customHeight="true" outlineLevel="0" collapsed="false">
      <c r="A166" s="44" t="s">
        <v>322</v>
      </c>
      <c r="B166" s="45" t="s">
        <v>296</v>
      </c>
      <c r="C166" s="70" t="s">
        <v>323</v>
      </c>
      <c r="D166" s="47" t="s">
        <v>296</v>
      </c>
      <c r="E166" s="40"/>
      <c r="F166" s="48" t="n">
        <v>203</v>
      </c>
      <c r="G166" s="42" t="n">
        <f aca="false">E166-F166</f>
        <v>-203</v>
      </c>
      <c r="H166" s="29"/>
    </row>
    <row r="167" s="30" customFormat="true" ht="409.5" hidden="true" customHeight="true" outlineLevel="0" collapsed="false">
      <c r="A167" s="44" t="s">
        <v>324</v>
      </c>
      <c r="B167" s="45" t="s">
        <v>296</v>
      </c>
      <c r="C167" s="50" t="s">
        <v>325</v>
      </c>
      <c r="D167" s="47" t="s">
        <v>296</v>
      </c>
      <c r="E167" s="40"/>
      <c r="F167" s="48" t="n">
        <v>124</v>
      </c>
      <c r="G167" s="42" t="n">
        <f aca="false">E167-F167</f>
        <v>-124</v>
      </c>
      <c r="H167" s="29"/>
    </row>
    <row r="168" s="30" customFormat="true" ht="409.5" hidden="true" customHeight="true" outlineLevel="0" collapsed="false">
      <c r="A168" s="44" t="s">
        <v>326</v>
      </c>
      <c r="B168" s="45" t="s">
        <v>296</v>
      </c>
      <c r="C168" s="70" t="s">
        <v>327</v>
      </c>
      <c r="D168" s="47" t="s">
        <v>296</v>
      </c>
      <c r="E168" s="40"/>
      <c r="F168" s="48" t="n">
        <v>392</v>
      </c>
      <c r="G168" s="42" t="n">
        <f aca="false">E168-F168</f>
        <v>-392</v>
      </c>
      <c r="H168" s="29"/>
    </row>
    <row r="169" s="30" customFormat="true" ht="409.5" hidden="true" customHeight="true" outlineLevel="0" collapsed="false">
      <c r="A169" s="66" t="s">
        <v>328</v>
      </c>
      <c r="B169" s="37" t="s">
        <v>296</v>
      </c>
      <c r="C169" s="69" t="s">
        <v>328</v>
      </c>
      <c r="D169" s="39" t="s">
        <v>296</v>
      </c>
      <c r="E169" s="60"/>
      <c r="F169" s="48" t="n">
        <v>2804</v>
      </c>
      <c r="G169" s="42" t="n">
        <f aca="false">E169-F169</f>
        <v>-2804</v>
      </c>
      <c r="H169" s="29"/>
    </row>
    <row r="170" s="30" customFormat="true" ht="409.5" hidden="true" customHeight="true" outlineLevel="0" collapsed="false">
      <c r="A170" s="66" t="s">
        <v>329</v>
      </c>
      <c r="B170" s="37" t="s">
        <v>296</v>
      </c>
      <c r="C170" s="69" t="s">
        <v>329</v>
      </c>
      <c r="D170" s="39" t="s">
        <v>296</v>
      </c>
      <c r="E170" s="40"/>
      <c r="F170" s="48" t="n">
        <v>647</v>
      </c>
      <c r="G170" s="42" t="n">
        <f aca="false">E170-F170</f>
        <v>-647</v>
      </c>
      <c r="H170" s="29"/>
    </row>
    <row r="171" s="30" customFormat="true" ht="15.75" hidden="true" customHeight="true" outlineLevel="0" collapsed="false">
      <c r="A171" s="44"/>
      <c r="B171" s="45"/>
      <c r="C171" s="47"/>
      <c r="D171" s="47"/>
      <c r="E171" s="40"/>
      <c r="F171" s="48"/>
      <c r="G171" s="42" t="n">
        <f aca="false">E171-F171</f>
        <v>0</v>
      </c>
      <c r="H171" s="29"/>
    </row>
    <row r="172" s="30" customFormat="true" ht="0.75" hidden="true" customHeight="true" outlineLevel="0" collapsed="false">
      <c r="A172" s="44"/>
      <c r="B172" s="45"/>
      <c r="C172" s="46" t="s">
        <v>330</v>
      </c>
      <c r="D172" s="47" t="s">
        <v>331</v>
      </c>
      <c r="E172" s="40"/>
      <c r="F172" s="48"/>
      <c r="G172" s="42"/>
      <c r="H172" s="29"/>
    </row>
    <row r="173" s="30" customFormat="true" ht="36.75" hidden="true" customHeight="true" outlineLevel="0" collapsed="false">
      <c r="A173" s="44"/>
      <c r="B173" s="45"/>
      <c r="C173" s="46" t="s">
        <v>332</v>
      </c>
      <c r="D173" s="47" t="s">
        <v>333</v>
      </c>
      <c r="E173" s="40"/>
      <c r="F173" s="48"/>
      <c r="G173" s="42"/>
      <c r="H173" s="29"/>
    </row>
    <row r="174" s="30" customFormat="true" ht="36.75" hidden="true" customHeight="true" outlineLevel="0" collapsed="false">
      <c r="A174" s="44"/>
      <c r="B174" s="45"/>
      <c r="C174" s="46"/>
      <c r="D174" s="47"/>
      <c r="E174" s="40"/>
      <c r="F174" s="48"/>
      <c r="G174" s="42"/>
      <c r="H174" s="29"/>
    </row>
    <row r="175" s="30" customFormat="true" ht="36.75" hidden="true" customHeight="true" outlineLevel="0" collapsed="false">
      <c r="A175" s="44"/>
      <c r="B175" s="45"/>
      <c r="C175" s="46"/>
      <c r="D175" s="47"/>
      <c r="E175" s="40"/>
      <c r="F175" s="48"/>
      <c r="G175" s="42"/>
      <c r="H175" s="29"/>
    </row>
    <row r="176" s="30" customFormat="true" ht="36.75" hidden="false" customHeight="true" outlineLevel="0" collapsed="false">
      <c r="A176" s="44"/>
      <c r="B176" s="45"/>
      <c r="C176" s="46" t="s">
        <v>330</v>
      </c>
      <c r="D176" s="47" t="s">
        <v>334</v>
      </c>
      <c r="E176" s="60" t="n">
        <f aca="false">E177</f>
        <v>135094</v>
      </c>
      <c r="F176" s="48"/>
      <c r="G176" s="42"/>
      <c r="H176" s="29"/>
    </row>
    <row r="177" s="30" customFormat="true" ht="39.75" hidden="false" customHeight="true" outlineLevel="0" collapsed="false">
      <c r="A177" s="44"/>
      <c r="B177" s="45"/>
      <c r="C177" s="46" t="s">
        <v>332</v>
      </c>
      <c r="D177" s="47" t="s">
        <v>335</v>
      </c>
      <c r="E177" s="60" t="n">
        <v>135094</v>
      </c>
      <c r="F177" s="48"/>
      <c r="G177" s="42"/>
      <c r="H177" s="29"/>
    </row>
    <row r="178" s="30" customFormat="true" ht="42" hidden="true" customHeight="true" outlineLevel="0" collapsed="false">
      <c r="A178" s="44"/>
      <c r="B178" s="45"/>
      <c r="C178" s="46"/>
      <c r="D178" s="47"/>
      <c r="E178" s="60"/>
      <c r="F178" s="48"/>
      <c r="G178" s="42"/>
      <c r="H178" s="29"/>
    </row>
    <row r="179" s="30" customFormat="true" ht="27" hidden="true" customHeight="true" outlineLevel="0" collapsed="false">
      <c r="A179" s="44"/>
      <c r="B179" s="45"/>
      <c r="C179" s="46"/>
      <c r="D179" s="47"/>
      <c r="E179" s="60"/>
      <c r="F179" s="48"/>
      <c r="G179" s="42"/>
      <c r="H179" s="29"/>
    </row>
    <row r="180" s="30" customFormat="true" ht="19.5" hidden="true" customHeight="true" outlineLevel="0" collapsed="false">
      <c r="A180" s="44"/>
      <c r="B180" s="45"/>
      <c r="C180" s="46" t="s">
        <v>293</v>
      </c>
      <c r="D180" s="47" t="s">
        <v>336</v>
      </c>
      <c r="E180" s="60" t="n">
        <v>1.948</v>
      </c>
      <c r="F180" s="48"/>
      <c r="G180" s="42"/>
      <c r="H180" s="29"/>
    </row>
    <row r="181" s="30" customFormat="true" ht="21" hidden="true" customHeight="true" outlineLevel="0" collapsed="false">
      <c r="A181" s="44"/>
      <c r="B181" s="45"/>
      <c r="C181" s="46" t="s">
        <v>337</v>
      </c>
      <c r="D181" s="47" t="s">
        <v>338</v>
      </c>
      <c r="E181" s="60" t="n">
        <v>1.948</v>
      </c>
      <c r="F181" s="48"/>
      <c r="G181" s="42"/>
      <c r="H181" s="29"/>
    </row>
    <row r="182" s="30" customFormat="true" ht="25.5" hidden="true" customHeight="true" outlineLevel="0" collapsed="false">
      <c r="A182" s="66" t="s">
        <v>339</v>
      </c>
      <c r="B182" s="37" t="s">
        <v>263</v>
      </c>
      <c r="C182" s="69"/>
      <c r="D182" s="39"/>
      <c r="E182" s="67"/>
      <c r="F182" s="68" t="n">
        <f aca="false">F183</f>
        <v>1989</v>
      </c>
      <c r="G182" s="42" t="n">
        <f aca="false">E182-F182</f>
        <v>-1989</v>
      </c>
      <c r="H182" s="29"/>
    </row>
    <row r="183" s="30" customFormat="true" ht="15" hidden="true" customHeight="true" outlineLevel="0" collapsed="false">
      <c r="A183" s="66"/>
      <c r="B183" s="37"/>
      <c r="C183" s="69"/>
      <c r="D183" s="39"/>
      <c r="E183" s="40"/>
      <c r="F183" s="48" t="n">
        <f aca="false">F184</f>
        <v>1989</v>
      </c>
      <c r="G183" s="42" t="n">
        <f aca="false">E183-F183</f>
        <v>-1989</v>
      </c>
      <c r="H183" s="29"/>
    </row>
    <row r="184" s="30" customFormat="true" ht="12.75" hidden="true" customHeight="true" outlineLevel="0" collapsed="false">
      <c r="A184" s="66"/>
      <c r="B184" s="37"/>
      <c r="C184" s="70"/>
      <c r="D184" s="39"/>
      <c r="E184" s="40"/>
      <c r="F184" s="48" t="n">
        <f aca="false">SUM(F186:F188)</f>
        <v>1989</v>
      </c>
      <c r="G184" s="42"/>
      <c r="H184" s="29"/>
    </row>
    <row r="185" s="30" customFormat="true" ht="56.25" hidden="true" customHeight="true" outlineLevel="0" collapsed="false">
      <c r="A185" s="44" t="s">
        <v>340</v>
      </c>
      <c r="B185" s="37"/>
      <c r="C185" s="70" t="s">
        <v>340</v>
      </c>
      <c r="D185" s="39"/>
      <c r="E185" s="40"/>
      <c r="F185" s="48"/>
      <c r="G185" s="42"/>
      <c r="H185" s="29"/>
    </row>
    <row r="186" s="30" customFormat="true" ht="409.5" hidden="true" customHeight="true" outlineLevel="0" collapsed="false">
      <c r="A186" s="98" t="s">
        <v>341</v>
      </c>
      <c r="B186" s="37" t="s">
        <v>342</v>
      </c>
      <c r="C186" s="99" t="s">
        <v>343</v>
      </c>
      <c r="D186" s="39" t="s">
        <v>344</v>
      </c>
      <c r="E186" s="40"/>
      <c r="F186" s="48" t="n">
        <v>54</v>
      </c>
      <c r="G186" s="42" t="n">
        <f aca="false">E186-F186</f>
        <v>-54</v>
      </c>
      <c r="H186" s="29"/>
    </row>
    <row r="187" s="30" customFormat="true" ht="18" hidden="true" customHeight="true" outlineLevel="0" collapsed="false">
      <c r="A187" s="49" t="s">
        <v>345</v>
      </c>
      <c r="B187" s="45" t="s">
        <v>342</v>
      </c>
      <c r="C187" s="81" t="s">
        <v>346</v>
      </c>
      <c r="D187" s="47" t="s">
        <v>347</v>
      </c>
      <c r="E187" s="40"/>
      <c r="F187" s="48" t="n">
        <v>1451</v>
      </c>
      <c r="G187" s="42" t="n">
        <f aca="false">E187-F187</f>
        <v>-1451</v>
      </c>
      <c r="H187" s="29"/>
    </row>
    <row r="188" s="30" customFormat="true" ht="0.75" hidden="true" customHeight="true" outlineLevel="0" collapsed="false">
      <c r="A188" s="49" t="s">
        <v>348</v>
      </c>
      <c r="B188" s="45" t="s">
        <v>342</v>
      </c>
      <c r="C188" s="81" t="s">
        <v>349</v>
      </c>
      <c r="D188" s="47" t="s">
        <v>344</v>
      </c>
      <c r="E188" s="40"/>
      <c r="F188" s="48" t="n">
        <v>484</v>
      </c>
      <c r="G188" s="42" t="n">
        <f aca="false">E188-F188</f>
        <v>-484</v>
      </c>
      <c r="H188" s="29"/>
    </row>
    <row r="189" s="30" customFormat="true" ht="14.25" hidden="true" customHeight="true" outlineLevel="0" collapsed="false">
      <c r="A189" s="49"/>
      <c r="B189" s="100"/>
      <c r="C189" s="81"/>
      <c r="D189" s="47"/>
      <c r="E189" s="40"/>
      <c r="F189" s="48"/>
      <c r="G189" s="42" t="n">
        <f aca="false">E189-F189</f>
        <v>0</v>
      </c>
      <c r="H189" s="29"/>
    </row>
    <row r="190" s="30" customFormat="true" ht="409.5" hidden="true" customHeight="true" outlineLevel="0" collapsed="false">
      <c r="A190" s="49" t="s">
        <v>350</v>
      </c>
      <c r="B190" s="77" t="s">
        <v>351</v>
      </c>
      <c r="C190" s="76"/>
      <c r="D190" s="76"/>
      <c r="E190" s="40"/>
      <c r="F190" s="48" t="n">
        <v>1560</v>
      </c>
      <c r="G190" s="42" t="n">
        <f aca="false">E190-F190</f>
        <v>-1560</v>
      </c>
      <c r="H190" s="29"/>
    </row>
    <row r="191" s="30" customFormat="true" ht="15" hidden="true" customHeight="true" outlineLevel="0" collapsed="false">
      <c r="A191" s="49"/>
      <c r="B191" s="77"/>
      <c r="C191" s="76"/>
      <c r="D191" s="76"/>
      <c r="E191" s="40"/>
      <c r="F191" s="48"/>
      <c r="G191" s="42" t="n">
        <f aca="false">E191-F191</f>
        <v>0</v>
      </c>
      <c r="H191" s="29"/>
    </row>
    <row r="192" s="30" customFormat="true" ht="315.75" hidden="true" customHeight="true" outlineLevel="0" collapsed="false">
      <c r="A192" s="55" t="s">
        <v>352</v>
      </c>
      <c r="B192" s="71" t="s">
        <v>353</v>
      </c>
      <c r="C192" s="78" t="s">
        <v>352</v>
      </c>
      <c r="D192" s="72" t="s">
        <v>353</v>
      </c>
      <c r="E192" s="40"/>
      <c r="F192" s="48" t="n">
        <f aca="false">F193</f>
        <v>367.28143</v>
      </c>
      <c r="G192" s="42" t="n">
        <f aca="false">E192-F192</f>
        <v>-367.28143</v>
      </c>
      <c r="H192" s="74"/>
    </row>
    <row r="193" s="30" customFormat="true" ht="409.5" hidden="true" customHeight="true" outlineLevel="0" collapsed="false">
      <c r="A193" s="49" t="s">
        <v>354</v>
      </c>
      <c r="B193" s="77" t="s">
        <v>355</v>
      </c>
      <c r="C193" s="81" t="s">
        <v>354</v>
      </c>
      <c r="D193" s="76" t="s">
        <v>355</v>
      </c>
      <c r="E193" s="60"/>
      <c r="F193" s="84" t="n">
        <v>367.28143</v>
      </c>
      <c r="G193" s="42" t="n">
        <f aca="false">E193-F193</f>
        <v>-367.28143</v>
      </c>
      <c r="H193" s="29"/>
    </row>
    <row r="194" s="30" customFormat="true" ht="409.5" hidden="true" customHeight="true" outlineLevel="0" collapsed="false">
      <c r="A194" s="55" t="s">
        <v>356</v>
      </c>
      <c r="B194" s="71" t="s">
        <v>357</v>
      </c>
      <c r="C194" s="78" t="s">
        <v>356</v>
      </c>
      <c r="D194" s="72" t="s">
        <v>357</v>
      </c>
      <c r="E194" s="40"/>
      <c r="F194" s="48" t="n">
        <f aca="false">F195+F198</f>
        <v>0</v>
      </c>
      <c r="G194" s="42" t="n">
        <f aca="false">E194-F194</f>
        <v>0</v>
      </c>
      <c r="H194" s="29"/>
    </row>
    <row r="195" s="30" customFormat="true" ht="315" hidden="true" customHeight="true" outlineLevel="0" collapsed="false">
      <c r="A195" s="49" t="s">
        <v>358</v>
      </c>
      <c r="B195" s="77" t="s">
        <v>359</v>
      </c>
      <c r="C195" s="81" t="s">
        <v>358</v>
      </c>
      <c r="D195" s="76" t="s">
        <v>359</v>
      </c>
      <c r="E195" s="40"/>
      <c r="F195" s="48"/>
      <c r="G195" s="42" t="n">
        <f aca="false">E195-F195</f>
        <v>0</v>
      </c>
      <c r="H195" s="29"/>
    </row>
    <row r="196" s="30" customFormat="true" ht="225" hidden="true" customHeight="true" outlineLevel="0" collapsed="false">
      <c r="A196" s="49" t="s">
        <v>360</v>
      </c>
      <c r="B196" s="101" t="s">
        <v>361</v>
      </c>
      <c r="C196" s="81" t="s">
        <v>360</v>
      </c>
      <c r="D196" s="82" t="s">
        <v>361</v>
      </c>
      <c r="E196" s="40"/>
      <c r="F196" s="48"/>
      <c r="G196" s="42"/>
      <c r="H196" s="29"/>
    </row>
    <row r="197" s="30" customFormat="true" ht="409.5" hidden="true" customHeight="true" outlineLevel="0" collapsed="false">
      <c r="A197" s="49" t="s">
        <v>362</v>
      </c>
      <c r="B197" s="77" t="s">
        <v>363</v>
      </c>
      <c r="C197" s="81" t="s">
        <v>362</v>
      </c>
      <c r="D197" s="76" t="s">
        <v>363</v>
      </c>
      <c r="E197" s="40"/>
      <c r="F197" s="48"/>
      <c r="G197" s="42" t="n">
        <f aca="false">E197-F197</f>
        <v>0</v>
      </c>
      <c r="H197" s="29"/>
    </row>
    <row r="198" s="30" customFormat="true" ht="409.5" hidden="true" customHeight="true" outlineLevel="0" collapsed="false">
      <c r="A198" s="49" t="s">
        <v>364</v>
      </c>
      <c r="B198" s="77" t="s">
        <v>365</v>
      </c>
      <c r="C198" s="81" t="s">
        <v>364</v>
      </c>
      <c r="D198" s="76" t="s">
        <v>365</v>
      </c>
      <c r="E198" s="40"/>
      <c r="F198" s="48"/>
      <c r="G198" s="42" t="n">
        <f aca="false">E198-F198</f>
        <v>0</v>
      </c>
      <c r="H198" s="29"/>
    </row>
    <row r="199" s="30" customFormat="true" ht="28.5" hidden="true" customHeight="true" outlineLevel="0" collapsed="false">
      <c r="A199" s="83" t="s">
        <v>366</v>
      </c>
      <c r="B199" s="77" t="s">
        <v>367</v>
      </c>
      <c r="C199" s="102" t="s">
        <v>366</v>
      </c>
      <c r="D199" s="76" t="s">
        <v>367</v>
      </c>
      <c r="E199" s="40"/>
      <c r="F199" s="48"/>
      <c r="G199" s="42" t="n">
        <f aca="false">E199-F199</f>
        <v>0</v>
      </c>
      <c r="H199" s="29"/>
    </row>
    <row r="200" s="30" customFormat="true" ht="409.5" hidden="true" customHeight="true" outlineLevel="0" collapsed="false">
      <c r="A200" s="49" t="s">
        <v>368</v>
      </c>
      <c r="B200" s="77" t="s">
        <v>369</v>
      </c>
      <c r="C200" s="81" t="s">
        <v>368</v>
      </c>
      <c r="D200" s="76" t="s">
        <v>369</v>
      </c>
      <c r="E200" s="40"/>
      <c r="F200" s="48"/>
      <c r="G200" s="42" t="n">
        <f aca="false">E200-F200</f>
        <v>0</v>
      </c>
      <c r="H200" s="29"/>
    </row>
    <row r="201" s="30" customFormat="true" ht="15" hidden="true" customHeight="true" outlineLevel="0" collapsed="false">
      <c r="A201" s="83" t="s">
        <v>370</v>
      </c>
      <c r="B201" s="77" t="s">
        <v>371</v>
      </c>
      <c r="C201" s="102" t="s">
        <v>370</v>
      </c>
      <c r="D201" s="76" t="s">
        <v>371</v>
      </c>
      <c r="E201" s="40"/>
      <c r="F201" s="48"/>
      <c r="G201" s="42" t="n">
        <f aca="false">E201-F201</f>
        <v>0</v>
      </c>
      <c r="H201" s="29"/>
    </row>
    <row r="202" s="30" customFormat="true" ht="409.5" hidden="true" customHeight="true" outlineLevel="0" collapsed="false">
      <c r="A202" s="49" t="s">
        <v>372</v>
      </c>
      <c r="B202" s="77" t="s">
        <v>373</v>
      </c>
      <c r="C202" s="81" t="s">
        <v>372</v>
      </c>
      <c r="D202" s="76" t="s">
        <v>373</v>
      </c>
      <c r="E202" s="40"/>
      <c r="F202" s="48"/>
      <c r="G202" s="42" t="n">
        <f aca="false">E202-F202</f>
        <v>0</v>
      </c>
      <c r="H202" s="29"/>
    </row>
    <row r="203" s="30" customFormat="true" ht="15" hidden="true" customHeight="true" outlineLevel="0" collapsed="false">
      <c r="A203" s="49"/>
      <c r="B203" s="77"/>
      <c r="C203" s="81" t="s">
        <v>370</v>
      </c>
      <c r="D203" s="76" t="s">
        <v>374</v>
      </c>
      <c r="E203" s="40" t="n">
        <v>1050</v>
      </c>
      <c r="F203" s="48"/>
      <c r="G203" s="42"/>
      <c r="H203" s="29"/>
    </row>
    <row r="204" s="30" customFormat="true" ht="28.5" hidden="true" customHeight="true" outlineLevel="0" collapsed="false">
      <c r="A204" s="49"/>
      <c r="B204" s="77"/>
      <c r="C204" s="81" t="s">
        <v>375</v>
      </c>
      <c r="D204" s="76" t="s">
        <v>376</v>
      </c>
      <c r="E204" s="40" t="n">
        <v>1050</v>
      </c>
      <c r="F204" s="48"/>
      <c r="G204" s="42"/>
      <c r="H204" s="29"/>
    </row>
    <row r="205" s="30" customFormat="true" ht="15" hidden="true" customHeight="true" outlineLevel="0" collapsed="false">
      <c r="A205" s="49"/>
      <c r="B205" s="77"/>
      <c r="C205" s="81" t="s">
        <v>370</v>
      </c>
      <c r="D205" s="76" t="s">
        <v>377</v>
      </c>
      <c r="E205" s="40" t="n">
        <v>180</v>
      </c>
      <c r="F205" s="48"/>
      <c r="G205" s="42"/>
      <c r="H205" s="29"/>
    </row>
    <row r="206" s="30" customFormat="true" ht="30" hidden="true" customHeight="true" outlineLevel="0" collapsed="false">
      <c r="A206" s="49"/>
      <c r="B206" s="77"/>
      <c r="C206" s="81" t="s">
        <v>375</v>
      </c>
      <c r="D206" s="76" t="s">
        <v>378</v>
      </c>
      <c r="E206" s="40" t="n">
        <v>180</v>
      </c>
      <c r="F206" s="48"/>
      <c r="G206" s="42"/>
      <c r="H206" s="29"/>
    </row>
    <row r="207" s="30" customFormat="true" ht="15" hidden="true" customHeight="true" outlineLevel="0" collapsed="false">
      <c r="A207" s="49"/>
      <c r="B207" s="77"/>
      <c r="C207" s="78" t="s">
        <v>379</v>
      </c>
      <c r="D207" s="72" t="s">
        <v>380</v>
      </c>
      <c r="E207" s="40" t="n">
        <v>50</v>
      </c>
      <c r="F207" s="48"/>
      <c r="G207" s="42"/>
      <c r="H207" s="29"/>
    </row>
    <row r="208" s="30" customFormat="true" ht="39" hidden="true" customHeight="true" outlineLevel="0" collapsed="false">
      <c r="A208" s="49"/>
      <c r="B208" s="77"/>
      <c r="C208" s="81" t="s">
        <v>381</v>
      </c>
      <c r="D208" s="76" t="s">
        <v>382</v>
      </c>
      <c r="E208" s="60" t="n">
        <v>50</v>
      </c>
      <c r="F208" s="48"/>
      <c r="G208" s="42"/>
      <c r="H208" s="29"/>
    </row>
    <row r="209" s="30" customFormat="true" ht="32.25" hidden="true" customHeight="true" outlineLevel="0" collapsed="false">
      <c r="A209" s="49"/>
      <c r="B209" s="77"/>
      <c r="C209" s="81" t="s">
        <v>383</v>
      </c>
      <c r="D209" s="76" t="s">
        <v>384</v>
      </c>
      <c r="E209" s="40" t="n">
        <v>50</v>
      </c>
      <c r="F209" s="48"/>
      <c r="G209" s="42"/>
      <c r="H209" s="29"/>
    </row>
    <row r="210" s="30" customFormat="true" ht="15.75" hidden="true" customHeight="true" outlineLevel="0" collapsed="false">
      <c r="A210" s="49"/>
      <c r="B210" s="77"/>
      <c r="C210" s="78" t="s">
        <v>370</v>
      </c>
      <c r="D210" s="72" t="s">
        <v>385</v>
      </c>
      <c r="E210" s="40" t="n">
        <v>15</v>
      </c>
      <c r="F210" s="48"/>
      <c r="G210" s="42"/>
      <c r="H210" s="29"/>
    </row>
    <row r="211" s="30" customFormat="true" ht="30.75" hidden="true" customHeight="true" outlineLevel="0" collapsed="false">
      <c r="A211" s="49"/>
      <c r="B211" s="77"/>
      <c r="C211" s="81" t="s">
        <v>375</v>
      </c>
      <c r="D211" s="76" t="s">
        <v>386</v>
      </c>
      <c r="E211" s="60" t="n">
        <v>15</v>
      </c>
      <c r="F211" s="48"/>
      <c r="G211" s="42"/>
      <c r="H211" s="29"/>
    </row>
    <row r="212" s="30" customFormat="true" ht="30.75" hidden="true" customHeight="true" outlineLevel="0" collapsed="false">
      <c r="A212" s="49"/>
      <c r="B212" s="77"/>
      <c r="C212" s="81" t="s">
        <v>375</v>
      </c>
      <c r="D212" s="76" t="s">
        <v>387</v>
      </c>
      <c r="E212" s="60" t="n">
        <v>15</v>
      </c>
      <c r="F212" s="48"/>
      <c r="G212" s="42"/>
      <c r="H212" s="29"/>
    </row>
    <row r="213" s="30" customFormat="true" ht="15.75" hidden="true" customHeight="true" outlineLevel="0" collapsed="false">
      <c r="A213" s="49"/>
      <c r="B213" s="77"/>
      <c r="C213" s="38" t="s">
        <v>379</v>
      </c>
      <c r="D213" s="76" t="s">
        <v>380</v>
      </c>
      <c r="E213" s="60"/>
      <c r="F213" s="48"/>
      <c r="G213" s="42"/>
      <c r="H213" s="29"/>
    </row>
    <row r="214" s="30" customFormat="true" ht="75.75" hidden="true" customHeight="true" outlineLevel="0" collapsed="false">
      <c r="A214" s="49"/>
      <c r="B214" s="77"/>
      <c r="C214" s="46" t="s">
        <v>388</v>
      </c>
      <c r="D214" s="76" t="s">
        <v>389</v>
      </c>
      <c r="E214" s="60"/>
      <c r="F214" s="48"/>
      <c r="G214" s="42"/>
      <c r="H214" s="29"/>
    </row>
    <row r="215" s="30" customFormat="true" ht="87" hidden="true" customHeight="true" outlineLevel="0" collapsed="false">
      <c r="A215" s="49"/>
      <c r="B215" s="77"/>
      <c r="C215" s="46" t="s">
        <v>390</v>
      </c>
      <c r="D215" s="76" t="s">
        <v>391</v>
      </c>
      <c r="E215" s="60"/>
      <c r="F215" s="48"/>
      <c r="G215" s="42"/>
      <c r="H215" s="29"/>
    </row>
    <row r="216" s="30" customFormat="true" ht="30.75" hidden="true" customHeight="true" outlineLevel="0" collapsed="false">
      <c r="A216" s="49"/>
      <c r="B216" s="77"/>
      <c r="C216" s="46" t="s">
        <v>392</v>
      </c>
      <c r="D216" s="76" t="s">
        <v>393</v>
      </c>
      <c r="E216" s="60"/>
      <c r="F216" s="48"/>
      <c r="G216" s="42"/>
      <c r="H216" s="29"/>
    </row>
    <row r="217" s="30" customFormat="true" ht="30.75" hidden="true" customHeight="true" outlineLevel="0" collapsed="false">
      <c r="A217" s="49"/>
      <c r="B217" s="77"/>
      <c r="C217" s="46" t="s">
        <v>394</v>
      </c>
      <c r="D217" s="76" t="s">
        <v>395</v>
      </c>
      <c r="E217" s="60"/>
      <c r="F217" s="48"/>
      <c r="G217" s="42"/>
      <c r="H217" s="29"/>
    </row>
    <row r="218" s="30" customFormat="true" ht="15.75" hidden="true" customHeight="true" outlineLevel="0" collapsed="false">
      <c r="A218" s="49"/>
      <c r="B218" s="77"/>
      <c r="C218" s="78" t="s">
        <v>370</v>
      </c>
      <c r="D218" s="76" t="s">
        <v>385</v>
      </c>
      <c r="E218" s="60"/>
      <c r="F218" s="48"/>
      <c r="G218" s="42"/>
      <c r="H218" s="29"/>
    </row>
    <row r="219" s="30" customFormat="true" ht="28.5" hidden="true" customHeight="true" outlineLevel="0" collapsed="false">
      <c r="A219" s="49"/>
      <c r="B219" s="77"/>
      <c r="C219" s="81" t="s">
        <v>396</v>
      </c>
      <c r="D219" s="76" t="s">
        <v>386</v>
      </c>
      <c r="E219" s="60"/>
      <c r="F219" s="48"/>
      <c r="G219" s="42"/>
      <c r="H219" s="29"/>
    </row>
    <row r="220" s="30" customFormat="true" ht="30" hidden="true" customHeight="true" outlineLevel="0" collapsed="false">
      <c r="A220" s="49"/>
      <c r="B220" s="77"/>
      <c r="C220" s="81" t="s">
        <v>396</v>
      </c>
      <c r="D220" s="76" t="s">
        <v>387</v>
      </c>
      <c r="E220" s="60"/>
      <c r="F220" s="48"/>
      <c r="G220" s="42"/>
      <c r="H220" s="29"/>
    </row>
    <row r="221" s="30" customFormat="true" ht="30" hidden="false" customHeight="true" outlineLevel="0" collapsed="false">
      <c r="A221" s="49"/>
      <c r="B221" s="77"/>
      <c r="C221" s="103" t="s">
        <v>379</v>
      </c>
      <c r="D221" s="104" t="s">
        <v>397</v>
      </c>
      <c r="E221" s="40" t="n">
        <f aca="false">E222</f>
        <v>42235</v>
      </c>
      <c r="F221" s="48"/>
      <c r="G221" s="42"/>
      <c r="H221" s="29"/>
    </row>
    <row r="222" s="30" customFormat="true" ht="56.25" hidden="false" customHeight="true" outlineLevel="0" collapsed="false">
      <c r="A222" s="49"/>
      <c r="B222" s="77"/>
      <c r="C222" s="105" t="s">
        <v>388</v>
      </c>
      <c r="D222" s="106" t="s">
        <v>398</v>
      </c>
      <c r="E222" s="60" t="n">
        <f aca="false">E223</f>
        <v>42235</v>
      </c>
      <c r="F222" s="48"/>
      <c r="G222" s="42"/>
      <c r="H222" s="29"/>
    </row>
    <row r="223" s="30" customFormat="true" ht="62.25" hidden="false" customHeight="true" outlineLevel="0" collapsed="false">
      <c r="A223" s="49"/>
      <c r="B223" s="77"/>
      <c r="C223" s="105" t="s">
        <v>390</v>
      </c>
      <c r="D223" s="106" t="s">
        <v>399</v>
      </c>
      <c r="E223" s="60" t="n">
        <v>42235</v>
      </c>
      <c r="F223" s="48"/>
      <c r="G223" s="42"/>
      <c r="H223" s="29"/>
    </row>
    <row r="224" s="30" customFormat="true" ht="21.75" hidden="false" customHeight="true" outlineLevel="0" collapsed="false">
      <c r="A224" s="92" t="s">
        <v>400</v>
      </c>
      <c r="B224" s="107" t="s">
        <v>401</v>
      </c>
      <c r="C224" s="69" t="s">
        <v>400</v>
      </c>
      <c r="D224" s="39" t="s">
        <v>402</v>
      </c>
      <c r="E224" s="67" t="n">
        <f aca="false">E14+E116</f>
        <v>6172491.5</v>
      </c>
      <c r="F224" s="108" t="n">
        <f aca="false">F14+F116</f>
        <v>119811.32443</v>
      </c>
      <c r="G224" s="42" t="n">
        <f aca="false">E224-F224</f>
        <v>6052680.17557</v>
      </c>
      <c r="H224" s="29"/>
    </row>
    <row r="225" customFormat="false" ht="12.75" hidden="false" customHeight="false" outlineLevel="0" collapsed="false">
      <c r="E225" s="109"/>
    </row>
    <row r="226" customFormat="false" ht="12.75" hidden="false" customHeight="false" outlineLevel="0" collapsed="false">
      <c r="E226" s="109"/>
    </row>
  </sheetData>
  <mergeCells count="3">
    <mergeCell ref="D6:E6"/>
    <mergeCell ref="D9:E10"/>
    <mergeCell ref="B11:E11"/>
  </mergeCells>
  <conditionalFormatting sqref="G14:G224">
    <cfRule type="cellIs" priority="2" operator="lessThan" aboveAverage="0" equalAverage="0" bottom="0" percent="0" rank="0" text="" dxfId="0">
      <formula>0</formula>
    </cfRule>
  </conditionalFormatting>
  <printOptions headings="false" gridLines="false" gridLinesSet="true" horizontalCentered="false" verticalCentered="false"/>
  <pageMargins left="0.7875" right="0" top="0"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user</cp:lastModifiedBy>
  <cp:lastPrinted>2023-12-19T09:10:55Z</cp:lastPrinted>
  <dcterms:modified xsi:type="dcterms:W3CDTF">2024-11-13T07:34: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5E21ABAC2434AA2BC287379092328BE_12</vt:lpwstr>
  </property>
  <property fmtid="{D5CDD505-2E9C-101B-9397-08002B2CF9AE}" pid="3" name="KSOProductBuildVer">
    <vt:lpwstr>1049-12.2.0.18607</vt:lpwstr>
  </property>
</Properties>
</file>